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Bilancio" sheetId="1" state="visible" r:id="rId2"/>
    <sheet name="esercizio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Input Bilancio'!$A$1:$F$266</definedName>
    <definedName function="false" hidden="false" name="AMMONTARI" vbProcedure="false">'[1]ANALISI DI BILANCIO 31-12-99'!$H$1800</definedName>
    <definedName function="false" hidden="false" name="analisi" vbProcedure="false">'[1]ANALISI DI BILANCIO 31-12-99'!$A$542:$P$1191</definedName>
    <definedName function="false" hidden="false" name="ANNO" vbProcedure="false">'[1]ANALISI DI BILANCIO 31-12-99'!$E$1029</definedName>
    <definedName function="false" hidden="false" name="anno_audit" vbProcedure="false">'[1]ANALISI DI BILANCIO 31-12-99'!$K$25</definedName>
    <definedName function="false" hidden="false" name="anno_prec" vbProcedure="false">'[1]ANALISI DI BILANCIO 31-12-99'!$I$25</definedName>
    <definedName function="false" hidden="false" name="ARA_Threshold" vbProcedure="false">'[3]'!$C$515</definedName>
    <definedName function="false" hidden="false" name="ARP_Threshold" vbProcedure="false">'[3]'!$C$515</definedName>
    <definedName function="false" hidden="false" name="ARR" vbProcedure="false">'[1]ANALISI DI BILANCIO 31-12-99'!$FX46005</definedName>
    <definedName function="false" hidden="false" name="ARRIVO" vbProcedure="false">'[1]ANALISI DI BILANCIO 31-12-99'!$AF$7968</definedName>
    <definedName function="false" hidden="false" name="AS2DocOpenMode" vbProcedure="false">"AS2DocumentEdit"</definedName>
    <definedName function="false" hidden="false" name="CLIENTE" vbProcedure="false">'[1]ANALISI DI BILANCIO 31-12-99'!$C$515</definedName>
    <definedName function="false" hidden="false" name="copertina" vbProcedure="false">'[1]ANALISI DI BILANCIO 31-12-99'!$AR$44</definedName>
    <definedName function="false" hidden="false" name="CY_Accounts_Receivable" vbProcedure="false">'[3]'!$B$8</definedName>
    <definedName function="false" hidden="false" name="CY_Administration" vbProcedure="false">'[3]'!$B$11</definedName>
    <definedName function="false" hidden="false" name="CY_Cash" vbProcedure="false">'[3]'!$B$6</definedName>
    <definedName function="false" hidden="false" name="CY_Common_Equity" vbProcedure="false">'[3]'!$B$30</definedName>
    <definedName function="false" hidden="false" name="CY_Cost_of_Sales" vbProcedure="false">'[3]'!$B$7</definedName>
    <definedName function="false" hidden="false" name="CY_Current_Liabilities" vbProcedure="false">'[3]'!$B$23</definedName>
    <definedName function="false" hidden="false" name="CY_Depreciation" vbProcedure="false">'[3]'!$B$14</definedName>
    <definedName function="false" hidden="false" name="CY_Gross_Profit" vbProcedure="false">'[3]'!$B$9</definedName>
    <definedName function="false" hidden="false" name="CY_Inc_Bef_Tax" vbProcedure="false">'[3]'!$B$20</definedName>
    <definedName function="false" hidden="false" name="CY_Intangible_Assets" vbProcedure="false">'[3]'!$B$18</definedName>
    <definedName function="false" hidden="false" name="CY_Interest_Expense" vbProcedure="false">'[3]'!$B$18</definedName>
    <definedName function="false" hidden="false" name="CY_Inventory" vbProcedure="false">'[3]'!$B$12</definedName>
    <definedName function="false" hidden="false" name="CY_LIABIL_EQUITY" vbProcedure="false">'[3]'!$B$35</definedName>
    <definedName function="false" hidden="false" name="CY_LT_Debt" vbProcedure="false">'[3]'!$B$24</definedName>
    <definedName function="false" hidden="false" name="CY_Marketable_Sec" vbProcedure="false">'[3]'!$B$7</definedName>
    <definedName function="false" hidden="false" name="CY_Market_Value_of_Equity" vbProcedure="false">'[3]'!$B$29</definedName>
    <definedName function="false" hidden="false" name="CY_NET_PROFIT" vbProcedure="false">'[3]'!$B$24</definedName>
    <definedName function="false" hidden="false" name="CY_Net_Revenue" vbProcedure="false">'[3]'!$B$6</definedName>
    <definedName function="false" hidden="false" name="CY_Operating_Income" vbProcedure="false">'[3]'!$B$16</definedName>
    <definedName function="false" hidden="false" name="CY_Other" vbProcedure="false">'[3]'!$B$13</definedName>
    <definedName function="false" hidden="false" name="CY_Other_Curr_Assets" vbProcedure="false">'[3]'!$B$13</definedName>
    <definedName function="false" hidden="false" name="CY_Other_LT_Assets" vbProcedure="false">'[3]'!$B$19</definedName>
    <definedName function="false" hidden="false" name="CY_Other_LT_Liabilities" vbProcedure="false">'[3]'!$B$25</definedName>
    <definedName function="false" hidden="false" name="CY_Preferred_Stock" vbProcedure="false">'[3]'!$B$29</definedName>
    <definedName function="false" hidden="false" name="CY_QUICK_ASSETS" vbProcedure="false">'[3]'!$B$10</definedName>
    <definedName function="false" hidden="false" name="CY_Retained_Earnings" vbProcedure="false">'[3]'!$B$31</definedName>
    <definedName function="false" hidden="false" name="CY_Selling" vbProcedure="false">'[3]'!$B$12</definedName>
    <definedName function="false" hidden="false" name="CY_Tangible_Assets" vbProcedure="false">'[3]'!$B$17</definedName>
    <definedName function="false" hidden="false" name="CY_Tangible_Net_Worth" vbProcedure="false">'[3]'!$B$31</definedName>
    <definedName function="false" hidden="false" name="CY_Taxes" vbProcedure="false">'[3]'!$B$22</definedName>
    <definedName function="false" hidden="false" name="CY_TOTAL_ASSETS" vbProcedure="false">'[3]'!$B$21</definedName>
    <definedName function="false" hidden="false" name="CY_TOTAL_CURR_ASSETS" vbProcedure="false">'[3]'!$B$15</definedName>
    <definedName function="false" hidden="false" name="CY_TOTAL_DEBT" vbProcedure="false">'[3]'!$B$27</definedName>
    <definedName function="false" hidden="false" name="CY_TOTAL_EQUITY" vbProcedure="false">'[3]'!$B$33</definedName>
    <definedName function="false" hidden="false" name="CY_Working_Capital" vbProcedure="false">'[3]'!$B$30</definedName>
    <definedName function="false" hidden="false" name="DATA" vbProcedure="false">'[1]ANALISI DI BILANCIO 31-12-99'!$F$1286</definedName>
    <definedName function="false" hidden="false" name="DATAPREP" vbProcedure="false">'[1]ANALISI DI BILANCIO 31-12-99'!$J$2314</definedName>
    <definedName function="false" hidden="false" name="Dollar_Threshold" vbProcedure="false">'[3]'!$E$3</definedName>
    <definedName function="false" hidden="false" name="item" vbProcedure="false">'[2]PROGRAMMA DI LAVORO'!CR$24159</definedName>
    <definedName function="false" hidden="false" name="Percent_Threshold" vbProcedure="false">'[3]'!$D$3</definedName>
    <definedName function="false" hidden="false" name="PL_Dollar_Threshold" vbProcedure="false">'[3]'!$E$3</definedName>
    <definedName function="false" hidden="false" name="PL_Percent_Threshold" vbProcedure="false">'[3]'!$D$3</definedName>
    <definedName function="false" hidden="false" name="PREPARATO" vbProcedure="false">'[1]ANALISI DI BILANCIO 31-12-99'!$K$2571</definedName>
    <definedName function="false" hidden="false" name="PRO" vbProcedure="false">'[1]ANALISI DI BILANCIO 31-12-99'!$FK42664</definedName>
    <definedName function="false" hidden="false" name="prospetti" vbProcedure="false">'[1]ANALISI DI BILANCIO 31-12-99'!$A$24:$P$354</definedName>
    <definedName function="false" hidden="false" name="PY2_Accounts_Receivable" vbProcedure="false">'[3]'!$F$8</definedName>
    <definedName function="false" hidden="false" name="PY2_Administration" vbProcedure="false">'[3]'!$F$11</definedName>
    <definedName function="false" hidden="false" name="PY2_Cash" vbProcedure="false">'[3]'!$F$6</definedName>
    <definedName function="false" hidden="false" name="PY2_Common_Equity" vbProcedure="false">'[3]'!$F$30</definedName>
    <definedName function="false" hidden="false" name="PY2_Cost_of_Sales" vbProcedure="false">'[3]'!$F$7</definedName>
    <definedName function="false" hidden="false" name="PY2_Current_Liabilities" vbProcedure="false">'[3]'!$F$23</definedName>
    <definedName function="false" hidden="false" name="PY2_Depreciation" vbProcedure="false">'[3]'!$F$14</definedName>
    <definedName function="false" hidden="false" name="PY2_Gross_Profit" vbProcedure="false">'[3]'!$F$9</definedName>
    <definedName function="false" hidden="false" name="PY2_Inc_Bef_Tax" vbProcedure="false">'[3]'!$F$20</definedName>
    <definedName function="false" hidden="false" name="PY2_Intangible_Assets" vbProcedure="false">'[3]'!$F$18</definedName>
    <definedName function="false" hidden="false" name="PY2_Interest_Expense" vbProcedure="false">'[3]'!$F$18</definedName>
    <definedName function="false" hidden="false" name="PY2_Inventory" vbProcedure="false">'[3]'!$F$12</definedName>
    <definedName function="false" hidden="false" name="PY2_LIABIL_EQUITY" vbProcedure="false">'[3]'!$F$35</definedName>
    <definedName function="false" hidden="false" name="PY2_LT_Debt" vbProcedure="false">'[3]'!$F$24</definedName>
    <definedName function="false" hidden="false" name="PY2_Marketable_Sec" vbProcedure="false">'[3]'!$F$7</definedName>
    <definedName function="false" hidden="false" name="PY2_NET_PROFIT" vbProcedure="false">'[3]'!$F$24</definedName>
    <definedName function="false" hidden="false" name="PY2_Net_Revenue" vbProcedure="false">'[3]'!$F$6</definedName>
    <definedName function="false" hidden="false" name="PY2_Operating_Inc" vbProcedure="false">'[3]'!$F$16</definedName>
    <definedName function="false" hidden="false" name="PY2_Operating_Income" vbProcedure="false">'[3]'!$F$16</definedName>
    <definedName function="false" hidden="false" name="PY2_Other_Curr_Assets" vbProcedure="false">'[3]'!$F$13</definedName>
    <definedName function="false" hidden="false" name="PY2_Other_Exp_" vbProcedure="false">'[3]'!$F$13</definedName>
    <definedName function="false" hidden="false" name="PY2_Other_LT_Assets" vbProcedure="false">'[3]'!$F$19</definedName>
    <definedName function="false" hidden="false" name="PY2_Other_LT_Liabilities" vbProcedure="false">'[3]'!$F$25</definedName>
    <definedName function="false" hidden="false" name="PY2_Preferred_Stock" vbProcedure="false">'[3]'!$F$29</definedName>
    <definedName function="false" hidden="false" name="PY2_QUICK_ASSETS" vbProcedure="false">'[3]'!$F$10</definedName>
    <definedName function="false" hidden="false" name="PY2_Retained_Earnings" vbProcedure="false">'[3]'!$F$31</definedName>
    <definedName function="false" hidden="false" name="PY2_Selling" vbProcedure="false">'[3]'!$F$12</definedName>
    <definedName function="false" hidden="false" name="PY2_Tangible_Assets" vbProcedure="false">'[3]'!$F$17</definedName>
    <definedName function="false" hidden="false" name="PY2_Tangible_Net_Worth" vbProcedure="false">'[3]'!$F$31</definedName>
    <definedName function="false" hidden="false" name="PY2_Taxes" vbProcedure="false">'[3]'!$F$22</definedName>
    <definedName function="false" hidden="false" name="PY2_TOTAL_ASSETS" vbProcedure="false">'[3]'!$F$21</definedName>
    <definedName function="false" hidden="false" name="PY2_TOTAL_CURR_ASSETS" vbProcedure="false">'[3]'!$F$15</definedName>
    <definedName function="false" hidden="false" name="PY2_TOTAL_DEBT" vbProcedure="false">'[3]'!$F$27</definedName>
    <definedName function="false" hidden="false" name="PY2_TOTAL_EQUITY" vbProcedure="false">'[3]'!$F$33</definedName>
    <definedName function="false" hidden="false" name="PY2_Working_Capital" vbProcedure="false">'[3]'!$F$30</definedName>
    <definedName function="false" hidden="false" name="PY_Accounts_Receivable" vbProcedure="false">'[3]'!$C$8</definedName>
    <definedName function="false" hidden="false" name="PY_Administration" vbProcedure="false">'[3]'!$C$11</definedName>
    <definedName function="false" hidden="false" name="PY_Cash" vbProcedure="false">'[3]'!$C$6</definedName>
    <definedName function="false" hidden="false" name="PY_Common_Equity" vbProcedure="false">'[3]'!$C$30</definedName>
    <definedName function="false" hidden="false" name="PY_Cost_of_Sales" vbProcedure="false">'[3]'!$C$7</definedName>
    <definedName function="false" hidden="false" name="PY_Current_Liabilities" vbProcedure="false">'[3]'!$C$23</definedName>
    <definedName function="false" hidden="false" name="PY_Depreciation" vbProcedure="false">'[3]'!$C$14</definedName>
    <definedName function="false" hidden="false" name="PY_Gross_Profit" vbProcedure="false">'[3]'!$C$9</definedName>
    <definedName function="false" hidden="false" name="PY_Inc_Bef_Tax" vbProcedure="false">'[3]'!$C$20</definedName>
    <definedName function="false" hidden="false" name="PY_Intangible_Assets" vbProcedure="false">'[3]'!$C$18</definedName>
    <definedName function="false" hidden="false" name="PY_Interest_Expense" vbProcedure="false">'[3]'!$C$18</definedName>
    <definedName function="false" hidden="false" name="PY_Inventory" vbProcedure="false">'[3]'!$C$12</definedName>
    <definedName function="false" hidden="false" name="PY_LIABIL_EQUITY" vbProcedure="false">'[3]'!$C$35</definedName>
    <definedName function="false" hidden="false" name="PY_LT_Debt" vbProcedure="false">'[3]'!$C$24</definedName>
    <definedName function="false" hidden="false" name="PY_Marketable_Sec" vbProcedure="false">'[3]'!$C$7</definedName>
    <definedName function="false" hidden="false" name="PY_Market_Value_of_Equity" vbProcedure="false">'[3]'!$C$29</definedName>
    <definedName function="false" hidden="false" name="PY_NET_PROFIT" vbProcedure="false">'[3]'!$C$24</definedName>
    <definedName function="false" hidden="false" name="PY_Net_Revenue" vbProcedure="false">'[3]'!$C$6</definedName>
    <definedName function="false" hidden="false" name="PY_Operating_Inc" vbProcedure="false">'[3]'!$C$16</definedName>
    <definedName function="false" hidden="false" name="PY_Operating_Income" vbProcedure="false">'[3]'!$C$16</definedName>
    <definedName function="false" hidden="false" name="PY_Other_Curr_Assets" vbProcedure="false">'[3]'!$C$13</definedName>
    <definedName function="false" hidden="false" name="PY_Other_Exp" vbProcedure="false">'[3]'!$C$13</definedName>
    <definedName function="false" hidden="false" name="PY_Other_LT_Assets" vbProcedure="false">'[3]'!$C$19</definedName>
    <definedName function="false" hidden="false" name="PY_Other_LT_Liabilities" vbProcedure="false">'[3]'!$C$25</definedName>
    <definedName function="false" hidden="false" name="PY_Preferred_Stock" vbProcedure="false">'[3]'!$C$29</definedName>
    <definedName function="false" hidden="false" name="PY_QUICK_ASSETS" vbProcedure="false">'[3]'!$C$10</definedName>
    <definedName function="false" hidden="false" name="PY_Retained_Earnings" vbProcedure="false">'[3]'!$C$31</definedName>
    <definedName function="false" hidden="false" name="PY_Selling" vbProcedure="false">'[3]'!$C$12</definedName>
    <definedName function="false" hidden="false" name="PY_Tangible_Assets" vbProcedure="false">'[3]'!$C$17</definedName>
    <definedName function="false" hidden="false" name="PY_Tangible_Net_Worth" vbProcedure="false">'[3]'!$C$31</definedName>
    <definedName function="false" hidden="false" name="PY_Taxes" vbProcedure="false">'[3]'!$C$22</definedName>
    <definedName function="false" hidden="false" name="PY_TOTAL_ASSETS" vbProcedure="false">'[3]'!$C$21</definedName>
    <definedName function="false" hidden="false" name="PY_TOTAL_CURR_ASSETS" vbProcedure="false">'[3]'!$C$15</definedName>
    <definedName function="false" hidden="false" name="PY_TOTAL_DEBT" vbProcedure="false">'[3]'!$C$27</definedName>
    <definedName function="false" hidden="false" name="PY_TOTAL_EQUITY" vbProcedure="false">'[3]'!$C$33</definedName>
    <definedName function="false" hidden="false" name="PY_Working_Capital" vbProcedure="false">'[3]'!$C$30</definedName>
    <definedName function="false" hidden="false" name="RIVISTO" vbProcedure="false">'[1]ANALISI DI BILANCIO 31-12-99'!$N$3342</definedName>
    <definedName function="false" hidden="false" name="rotaz_forn_cy" vbProcedure="false">'[1]ANALISI DI BILANCIO 31-12-99'!$M$670</definedName>
    <definedName function="false" hidden="false" name="rotaz_forn_ly" vbProcedure="false">'[1]ANALISI DI BILANCIO 31-12-99'!$K$670</definedName>
    <definedName function="false" hidden="false" name="SEZIONE" vbProcedure="false">'[1]ANALISI DI BILANCIO 31-12-99'!$J$2314</definedName>
    <definedName function="false" hidden="false" name="stampatutto" vbProcedure="false">'[1]ANALISI DI BILANCIO 31-12-99'!$A$24:$P$1191</definedName>
    <definedName function="false" hidden="false" name="titoli" vbProcedure="false">'[1]ANALISI DI BILANCIO 31-12-99'!$AA$27</definedName>
    <definedName function="false" hidden="false" name="voci" vbProcedure="false">'[2]PROGRAMMA DI LAVORO'!CT$24673</definedName>
    <definedName function="false" hidden="false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enzo castelnovo:
</t>
        </r>
        <r>
          <rPr>
            <sz val="8"/>
            <color rgb="FF000000"/>
            <rFont val="Tahoma"/>
            <family val="2"/>
          </rPr>
          <t xml:space="preserve">SPECIFICARE TIPOLOGIA DI RISER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4</xdr:row>
                <xdr:rowOff>7</xdr:rowOff>
              </xdr:from>
              <xdr:to>
                <xdr:col>3</xdr:col>
                <xdr:colOff>24</xdr:colOff>
                <xdr:row>118</xdr:row>
                <xdr:rowOff>7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2"/>
          </rPr>
          <t xml:space="preserve">enzo castelnovo:
</t>
        </r>
        <r>
          <rPr>
            <sz val="8"/>
            <color rgb="FF000000"/>
            <rFont val="Tahoma"/>
            <family val="2"/>
          </rPr>
          <t xml:space="preserve">inserire con segn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</xdr:row>
                <xdr:rowOff>2</xdr:rowOff>
              </xdr:from>
              <xdr:to>
                <xdr:col>4</xdr:col>
                <xdr:colOff>3</xdr:colOff>
                <xdr:row>236</xdr:row>
                <xdr:rowOff>12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2"/>
          </rPr>
          <t xml:space="preserve">enzo castelnovo:
</t>
        </r>
        <r>
          <rPr>
            <sz val="8"/>
            <color rgb="FF000000"/>
            <rFont val="Tahoma"/>
            <family val="2"/>
          </rPr>
          <t xml:space="preserve">inserire con segn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4</xdr:row>
                <xdr:rowOff>7</xdr:rowOff>
              </xdr:from>
              <xdr:to>
                <xdr:col>4</xdr:col>
                <xdr:colOff>3</xdr:colOff>
                <xdr:row>248</xdr:row>
                <xdr:rowOff>12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2"/>
          </rPr>
          <t xml:space="preserve">enzo castelnovo:
</t>
        </r>
        <r>
          <rPr>
            <sz val="8"/>
            <color rgb="FF000000"/>
            <rFont val="Tahoma"/>
            <family val="2"/>
          </rPr>
          <t xml:space="preserve">inserire con segn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6</xdr:row>
                <xdr:rowOff>7</xdr:rowOff>
              </xdr:from>
              <xdr:to>
                <xdr:col>4</xdr:col>
                <xdr:colOff>13</xdr:colOff>
                <xdr:row>262</xdr:row>
                <xdr:rowOff>18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2"/>
          </rPr>
          <t xml:space="preserve">enzo castelnovo:
</t>
        </r>
        <r>
          <rPr>
            <sz val="8"/>
            <color rgb="FF000000"/>
            <rFont val="Tahoma"/>
            <family val="2"/>
          </rPr>
          <t xml:space="preserve">inserire con segno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7</xdr:row>
                <xdr:rowOff>5</xdr:rowOff>
              </xdr:from>
              <xdr:to>
                <xdr:col>4</xdr:col>
                <xdr:colOff>13</xdr:colOff>
                <xdr:row>2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730">
  <si>
    <t xml:space="preserve">ATTIVO</t>
  </si>
  <si>
    <t xml:space="preserve">30.06.2001</t>
  </si>
  <si>
    <t xml:space="preserve">31.12.2000</t>
  </si>
  <si>
    <t xml:space="preserve">30.06.2000</t>
  </si>
  <si>
    <t xml:space="preserve">euro</t>
  </si>
  <si>
    <t xml:space="preserve">lire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i impianto e di ampliamento</t>
  </si>
  <si>
    <t xml:space="preserve">2)</t>
  </si>
  <si>
    <t xml:space="preserve">Costi di ricerca, di sviluppo e di pubblicità</t>
  </si>
  <si>
    <t xml:space="preserve">3)</t>
  </si>
  <si>
    <t xml:space="preserve">Diritti di brevetto industriale e diritti di utilizzazione delle opere dell'ing.</t>
  </si>
  <si>
    <t xml:space="preserve">4)</t>
  </si>
  <si>
    <t xml:space="preserve">Concessioni, licenze, marchi e diritti simili</t>
  </si>
  <si>
    <t xml:space="preserve">5)</t>
  </si>
  <si>
    <t xml:space="preserve">Avviamento</t>
  </si>
  <si>
    <t xml:space="preserve">6) </t>
  </si>
  <si>
    <t xml:space="preserve">Immobilizzazioni in corso e acconti</t>
  </si>
  <si>
    <t xml:space="preserve">7)</t>
  </si>
  <si>
    <t xml:space="preserve">Altre</t>
  </si>
  <si>
    <t xml:space="preserve">Totale</t>
  </si>
  <si>
    <t xml:space="preserve">II</t>
  </si>
  <si>
    <t xml:space="preserve">Immobilizzazioni Materiali</t>
  </si>
  <si>
    <t xml:space="preserve">Terreni e fabbricati</t>
  </si>
  <si>
    <t xml:space="preserve">Impianti e macchinari</t>
  </si>
  <si>
    <t xml:space="preserve">Attrezzature industriali e commerciali</t>
  </si>
  <si>
    <t xml:space="preserve">Altri beni</t>
  </si>
  <si>
    <t xml:space="preserve">III</t>
  </si>
  <si>
    <t xml:space="preserve">Immobilizzazioni Finanziarie</t>
  </si>
  <si>
    <t xml:space="preserve">Partecipazioni in:</t>
  </si>
  <si>
    <t xml:space="preserve">a)</t>
  </si>
  <si>
    <t xml:space="preserve">Imprese controllate</t>
  </si>
  <si>
    <t xml:space="preserve">b) </t>
  </si>
  <si>
    <t xml:space="preserve">Imprese collegate</t>
  </si>
  <si>
    <t xml:space="preserve">c)</t>
  </si>
  <si>
    <t xml:space="preserve">Imprese controllanti</t>
  </si>
  <si>
    <t xml:space="preserve">d)</t>
  </si>
  <si>
    <t xml:space="preserve">Imprese sottoposte al controllo delle controllanti</t>
  </si>
  <si>
    <t xml:space="preserve">d bis)</t>
  </si>
  <si>
    <t xml:space="preserve">Altre imprese</t>
  </si>
  <si>
    <t xml:space="preserve">Crediti:</t>
  </si>
  <si>
    <t xml:space="preserve">verso imprese controllate entro 12 mesi</t>
  </si>
  <si>
    <t xml:space="preserve">verso imprese controllate oltre 12 mesi</t>
  </si>
  <si>
    <t xml:space="preserve">verso imprese collegate entro 12 mesi</t>
  </si>
  <si>
    <t xml:space="preserve">verso imprese collegate oltre 12 mesi</t>
  </si>
  <si>
    <t xml:space="preserve">verso controllanti entro 12 mesi</t>
  </si>
  <si>
    <t xml:space="preserve">verso controllanti oltre 12 mesi</t>
  </si>
  <si>
    <t xml:space="preserve">verso altri entro 12 mesi</t>
  </si>
  <si>
    <t xml:space="preserve">verso altri oltre 12 mesi</t>
  </si>
  <si>
    <t xml:space="preserve">Altri titoli</t>
  </si>
  <si>
    <t xml:space="preserve">Strumenti finanziari derivati attivi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Materie prime, sussidiarie e di consumo</t>
  </si>
  <si>
    <t xml:space="preserve">Prodotti in corso di lavorazione e semilavorati</t>
  </si>
  <si>
    <t xml:space="preserve">Lavori in corso su ordinazione</t>
  </si>
  <si>
    <t xml:space="preserve">Prodotti finiti e merci</t>
  </si>
  <si>
    <t xml:space="preserve">Acconti</t>
  </si>
  <si>
    <t xml:space="preserve">Crediti</t>
  </si>
  <si>
    <t xml:space="preserve">verso clienti entro 12 mesi</t>
  </si>
  <si>
    <t xml:space="preserve">verso clienti oltre 12 mesi</t>
  </si>
  <si>
    <t xml:space="preserve">verso imprese sottoposte al controllo delle controllanti entro 12 mesi</t>
  </si>
  <si>
    <t xml:space="preserve">verso imprese sottoposte al controllo delle controllanti oltre 12 mesi</t>
  </si>
  <si>
    <t xml:space="preserve">5 bis)</t>
  </si>
  <si>
    <t xml:space="preserve">crediti tributari entro 12 mesi</t>
  </si>
  <si>
    <t xml:space="preserve">crediti tributari oltre 12 mesi</t>
  </si>
  <si>
    <t xml:space="preserve">5 ter)    </t>
  </si>
  <si>
    <t xml:space="preserve">imposte anticipate entro 12 mesi</t>
  </si>
  <si>
    <t xml:space="preserve">imposte anticipate oltre 12 mesi</t>
  </si>
  <si>
    <t xml:space="preserve">5 quater)</t>
  </si>
  <si>
    <t xml:space="preserve">Attività finanziarie che non costituiscono immobilizzazioni</t>
  </si>
  <si>
    <t xml:space="preserve">Partecipazioni in imprese controllate</t>
  </si>
  <si>
    <t xml:space="preserve">Partecipazioni in imprese collegate</t>
  </si>
  <si>
    <t xml:space="preserve">Partecipazioni in imprese controllanti</t>
  </si>
  <si>
    <t xml:space="preserve">3 bis)</t>
  </si>
  <si>
    <t xml:space="preserve">Partecipazioni in imprese sottoposte al controllo delle controllanti</t>
  </si>
  <si>
    <t xml:space="preserve">Altre partecipazioni </t>
  </si>
  <si>
    <t xml:space="preserve">6)</t>
  </si>
  <si>
    <t xml:space="preserve">IV</t>
  </si>
  <si>
    <t xml:space="preserve">Disponibilità liquide</t>
  </si>
  <si>
    <t xml:space="preserve">Depositi bancari e postali</t>
  </si>
  <si>
    <t xml:space="preserve">Assegni</t>
  </si>
  <si>
    <t xml:space="preserve">Denaro e valori in cassa</t>
  </si>
  <si>
    <t xml:space="preserve">Totale attivo circolante</t>
  </si>
  <si>
    <t xml:space="preserve">D)</t>
  </si>
  <si>
    <t xml:space="preserve">RATEI E RISCONTI ATTIVI</t>
  </si>
  <si>
    <t xml:space="preserve">Ratei attivi</t>
  </si>
  <si>
    <t xml:space="preserve">Risconti attivi</t>
  </si>
  <si>
    <t xml:space="preserve">TOTALE ATTIVO</t>
  </si>
  <si>
    <t xml:space="preserve">PASSIVO</t>
  </si>
  <si>
    <t xml:space="preserve">PATRIMONIO NETTO</t>
  </si>
  <si>
    <t xml:space="preserve">Capitale sociale</t>
  </si>
  <si>
    <t xml:space="preserve">Riserva da sopraprezzo delle azioni</t>
  </si>
  <si>
    <t xml:space="preserve">Riserve di rivalutazione</t>
  </si>
  <si>
    <t xml:space="preserve">Riserva legale</t>
  </si>
  <si>
    <t xml:space="preserve">V</t>
  </si>
  <si>
    <t xml:space="preserve">Riserva per azioni proprie in portafoglio</t>
  </si>
  <si>
    <t xml:space="preserve">VI</t>
  </si>
  <si>
    <t xml:space="preserve">Riiserve statutarie</t>
  </si>
  <si>
    <t xml:space="preserve">VII</t>
  </si>
  <si>
    <t xml:space="preserve">Altre riserve: VERSAMENTO SOCI IN C/CAPITALE</t>
  </si>
  <si>
    <t xml:space="preserve">Altre riserve: RISERVA DI TRADUZIONE</t>
  </si>
  <si>
    <t xml:space="preserve">Altre riserve: RISERVA PER COPERTURA PERDITE</t>
  </si>
  <si>
    <t xml:space="preserve">Altre riserve: RISERVA STRAORDINARIA</t>
  </si>
  <si>
    <t xml:space="preserve">Altre riserve:  RISERVA TASSATA L. 516/82</t>
  </si>
  <si>
    <t xml:space="preserve">Altre riserve: UTILI INDIVISI CONTROLLATE E ALTRE RISERVE</t>
  </si>
  <si>
    <t xml:space="preserve">Altre riserve: </t>
  </si>
  <si>
    <t xml:space="preserve">VIII</t>
  </si>
  <si>
    <t xml:space="preserve">Utili (perdite) portati a nuovo</t>
  </si>
  <si>
    <t xml:space="preserve">IX</t>
  </si>
  <si>
    <t xml:space="preserve">Utile (perdita) dell'esercizio</t>
  </si>
  <si>
    <t xml:space="preserve">DI TERZI</t>
  </si>
  <si>
    <t xml:space="preserve">x</t>
  </si>
  <si>
    <t xml:space="preserve">Capitale e riserve di terzi</t>
  </si>
  <si>
    <t xml:space="preserve">Xi</t>
  </si>
  <si>
    <t xml:space="preserve">Utile (perdita) di competenza di terzi</t>
  </si>
  <si>
    <t xml:space="preserve">FONDI PER RISCHI E ONERI</t>
  </si>
  <si>
    <t xml:space="preserve">Per trattamento di quiescenza e obblighi simili</t>
  </si>
  <si>
    <t xml:space="preserve">Per imposte</t>
  </si>
  <si>
    <t xml:space="preserve">Strumenti finanziari derivati passivi</t>
  </si>
  <si>
    <t xml:space="preserve">Altri</t>
  </si>
  <si>
    <t xml:space="preserve">TRATTAMENTO DI FINE RAPPORTO</t>
  </si>
  <si>
    <t xml:space="preserve">DEBITI</t>
  </si>
  <si>
    <t xml:space="preserve">Obbligazioni entro 12 mesi</t>
  </si>
  <si>
    <t xml:space="preserve">Obbligazioni oltre 12 mesi</t>
  </si>
  <si>
    <t xml:space="preserve">Obbligazioni convertibili entro 12 mesi</t>
  </si>
  <si>
    <t xml:space="preserve">Obbligazioni convertibili oltre 12 mesi</t>
  </si>
  <si>
    <t xml:space="preserve">debiti verso soci per finanziamenti entro 12 mesi</t>
  </si>
  <si>
    <t xml:space="preserve">debiti verso soci per finanziamenti oltre 12 mesi</t>
  </si>
  <si>
    <t xml:space="preserve">Debiti verso banche entro 12 mesi</t>
  </si>
  <si>
    <t xml:space="preserve">Debiti verso banche oltre 12 mesi</t>
  </si>
  <si>
    <t xml:space="preserve">Debiti verso altri finanziatori entro 12 mesi</t>
  </si>
  <si>
    <t xml:space="preserve">Debiti verso altri finanziatori oltre 12 mesi</t>
  </si>
  <si>
    <t xml:space="preserve">Acconti entro 12 mesi</t>
  </si>
  <si>
    <t xml:space="preserve">Acconti oltre 12 mesi</t>
  </si>
  <si>
    <t xml:space="preserve">Debiti verso fornitori entro 12 mesi</t>
  </si>
  <si>
    <t xml:space="preserve">Debiti verso fornitori oltre 12 mesi</t>
  </si>
  <si>
    <t xml:space="preserve">8)</t>
  </si>
  <si>
    <t xml:space="preserve">Debiti rappresentati da titoli di credito entro 12 mesi</t>
  </si>
  <si>
    <t xml:space="preserve">Debiti rappresentati da titoli di credito oltre 12 mesi</t>
  </si>
  <si>
    <t xml:space="preserve">9)</t>
  </si>
  <si>
    <t xml:space="preserve">Debiti verso imprese controllate entro 12 mesi</t>
  </si>
  <si>
    <t xml:space="preserve">Debiti verso imprese controllate oltre 12 mesi</t>
  </si>
  <si>
    <t xml:space="preserve">10)</t>
  </si>
  <si>
    <t xml:space="preserve">Debiti verso imprese collegate entro 12 mesi</t>
  </si>
  <si>
    <t xml:space="preserve">Debiti verso imprese collegate oltre 12 mesi</t>
  </si>
  <si>
    <t xml:space="preserve">11)</t>
  </si>
  <si>
    <t xml:space="preserve">Debiti verso controllanti entro 12 mesi</t>
  </si>
  <si>
    <t xml:space="preserve">Debiti verso controllanti oltre 12 mesi</t>
  </si>
  <si>
    <t xml:space="preserve">11 bis)</t>
  </si>
  <si>
    <t xml:space="preserve">debiti verso imprese sottoposte al controllo delle controllanti entro 12 mesi</t>
  </si>
  <si>
    <t xml:space="preserve">debiti verso imprese sottoposte al controllo delle controllanti oltre 12 mesi</t>
  </si>
  <si>
    <t xml:space="preserve">12)</t>
  </si>
  <si>
    <t xml:space="preserve">Debiti tributari entro 12 mesi</t>
  </si>
  <si>
    <t xml:space="preserve">Debiti tributari oltre 12 mesi</t>
  </si>
  <si>
    <t xml:space="preserve">13)</t>
  </si>
  <si>
    <t xml:space="preserve">Debiti verso istituti di previdenza e di sicurezza sociale entro 12 mesi</t>
  </si>
  <si>
    <t xml:space="preserve">Debiti verso istituti di previdenza e di sicurezza sociale oltre 12 mesi</t>
  </si>
  <si>
    <t xml:space="preserve">14)</t>
  </si>
  <si>
    <t xml:space="preserve">Altri debiti entro 12 mesi</t>
  </si>
  <si>
    <t xml:space="preserve">Altri debiti oltre 12 mes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PASSIVO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. in corso di lavoraz., semilav.e finiti</t>
  </si>
  <si>
    <t xml:space="preserve">Variazioni dei lavori in corso su ordinazione</t>
  </si>
  <si>
    <t xml:space="preserve">Incrementi di immobilizzazioni per lavori interni</t>
  </si>
  <si>
    <t xml:space="preserve">Altri ricavi e proventi</t>
  </si>
  <si>
    <t xml:space="preserve">Altri ricavi e proventi - contributi in conto esercizio</t>
  </si>
  <si>
    <t xml:space="preserve">COSTI DELLA PRODUZIONE</t>
  </si>
  <si>
    <t xml:space="preserve">Per materie prime, sussidiarie, di consumo e di merci</t>
  </si>
  <si>
    <t xml:space="preserve">Per servizi</t>
  </si>
  <si>
    <t xml:space="preserve">Per godimento di beni di terzi</t>
  </si>
  <si>
    <t xml:space="preserve">Per il personale</t>
  </si>
  <si>
    <t xml:space="preserve">salari e stipendi</t>
  </si>
  <si>
    <t xml:space="preserve">b)</t>
  </si>
  <si>
    <t xml:space="preserve">oneri sociali</t>
  </si>
  <si>
    <t xml:space="preserve">trattamento di fine rapporto</t>
  </si>
  <si>
    <t xml:space="preserve">trattamento di quiescenza e simili</t>
  </si>
  <si>
    <t xml:space="preserve">e)</t>
  </si>
  <si>
    <t xml:space="preserve">altri costi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i dei crediti compresi nell'attivo circol. e delle disp. liquide</t>
  </si>
  <si>
    <t xml:space="preserve">Variazioni delle rimanenze di materie prime, sussid., di cons. e merci</t>
  </si>
  <si>
    <t xml:space="preserve">Accantonamenti per rischi</t>
  </si>
  <si>
    <t xml:space="preserve">Altri accantonamenti</t>
  </si>
  <si>
    <t xml:space="preserve">Oneri diversi di gestione</t>
  </si>
  <si>
    <t xml:space="preserve">DIFFERENZA TRA VALORE E COSTI DELLA PRODUZIONE</t>
  </si>
  <si>
    <t xml:space="preserve">PROVENTI E ONERI FINANZIARI</t>
  </si>
  <si>
    <t xml:space="preserve">15)</t>
  </si>
  <si>
    <t xml:space="preserve">Proventi da partecipazioni da imprese controllate</t>
  </si>
  <si>
    <t xml:space="preserve">Proventi da partecipazioni da imprese collegate</t>
  </si>
  <si>
    <t xml:space="preserve">Proventi da partecipazioni in altre imprese</t>
  </si>
  <si>
    <t xml:space="preserve">16)</t>
  </si>
  <si>
    <t xml:space="preserve">Altri proventi finaziari</t>
  </si>
  <si>
    <t xml:space="preserve">da crediti iscritti nelle immobilizzazioni verso imprese controllate</t>
  </si>
  <si>
    <t xml:space="preserve">da crediti iscritti nelle immobilizzazioni verso imprese collegate</t>
  </si>
  <si>
    <t xml:space="preserve">da crediti iscritti nelle immobilizzazioni verso altri</t>
  </si>
  <si>
    <t xml:space="preserve">da titoli iscritti nelle immobilizzazioni che non costit.partecipazioni</t>
  </si>
  <si>
    <t xml:space="preserve">da titoli iscritti nell'attivo circolante che non costit. partecipazioni</t>
  </si>
  <si>
    <t xml:space="preserve">proventi diversi dai precedenti da imprese controllate</t>
  </si>
  <si>
    <t xml:space="preserve">proventi diversi dai precedenti da imprese collegate</t>
  </si>
  <si>
    <t xml:space="preserve">proventi diversi dai precedenti da imprese controllanti</t>
  </si>
  <si>
    <t xml:space="preserve">proventi diversi dai precedenti da altre imprese</t>
  </si>
  <si>
    <t xml:space="preserve">17)</t>
  </si>
  <si>
    <t xml:space="preserve">(interessi e altri oneri finanziari verso imprese controllate)</t>
  </si>
  <si>
    <t xml:space="preserve">(interessi e altri oneri finanziari verso imprese collegate)</t>
  </si>
  <si>
    <t xml:space="preserve">(interessi e altri oneri finanziari verso imprese controllanti)</t>
  </si>
  <si>
    <t xml:space="preserve">(interessi e altri oneri finanziari verso altri)</t>
  </si>
  <si>
    <t xml:space="preserve">17 bis)</t>
  </si>
  <si>
    <t xml:space="preserve">utili e perdite su cambi</t>
  </si>
  <si>
    <t xml:space="preserve">RETTIFICHE DI VALORE DI ATTIVITA' FINANZIARIE</t>
  </si>
  <si>
    <t xml:space="preserve">18)</t>
  </si>
  <si>
    <t xml:space="preserve">Rivalutazioni</t>
  </si>
  <si>
    <t xml:space="preserve">di partecipazioni</t>
  </si>
  <si>
    <t xml:space="preserve">di immobilizzazioni finanziarie che non costituiscono partecipazioni</t>
  </si>
  <si>
    <t xml:space="preserve">di titoli iscritti all'attivo circolante che non costituiscono partecipaz.</t>
  </si>
  <si>
    <t xml:space="preserve">19)</t>
  </si>
  <si>
    <t xml:space="preserve">Svalutazioni</t>
  </si>
  <si>
    <t xml:space="preserve">(di partecipazioni)</t>
  </si>
  <si>
    <t xml:space="preserve">(di immobilizzazioni finanziarie che non costituiscono partecipazioni)</t>
  </si>
  <si>
    <t xml:space="preserve">(di titoli iscritti all'attivo circolante che non costituiscono partecipaz.)</t>
  </si>
  <si>
    <t xml:space="preserve">Totale delle rettifiche</t>
  </si>
  <si>
    <t xml:space="preserve">RISULTATO PRIMA DELLE IMPOSTE</t>
  </si>
  <si>
    <t xml:space="preserve">22)</t>
  </si>
  <si>
    <t xml:space="preserve">IMPOSTE SUL REDDITO DI ESERCIZIO</t>
  </si>
  <si>
    <t xml:space="preserve">(Imposte sul reddito di esercizio)</t>
  </si>
  <si>
    <t xml:space="preserve">Imposte differite </t>
  </si>
  <si>
    <t xml:space="preserve">(utile) perdita dell'esercizio di competenza di terzi</t>
  </si>
  <si>
    <t xml:space="preserve">26)</t>
  </si>
  <si>
    <t xml:space="preserve">UTILE (PERDITA) DELL'ESERCIZIO</t>
  </si>
  <si>
    <t xml:space="preserve">Conto</t>
  </si>
  <si>
    <t xml:space="preserve">Descrizione</t>
  </si>
  <si>
    <t xml:space="preserve">Attività</t>
  </si>
  <si>
    <t xml:space="preserve">Passività</t>
  </si>
  <si>
    <t xml:space="preserve">01/0001/0001</t>
  </si>
  <si>
    <t xml:space="preserve">CASSA CONTANTI</t>
  </si>
  <si>
    <t xml:space="preserve">01/0002/0181</t>
  </si>
  <si>
    <t xml:space="preserve">FINECO BANK C/C </t>
  </si>
  <si>
    <t xml:space="preserve">01/0002/0183</t>
  </si>
  <si>
    <t xml:space="preserve">INTESA SANPAOLO C/C </t>
  </si>
  <si>
    <t xml:space="preserve">01/0002/0184</t>
  </si>
  <si>
    <t xml:space="preserve">ICONTO INFOCAMERE</t>
  </si>
  <si>
    <t xml:space="preserve">01/0002/0185</t>
  </si>
  <si>
    <t xml:space="preserve">CREDIT AGRICOLE C/C </t>
  </si>
  <si>
    <t xml:space="preserve">02/0008/0002</t>
  </si>
  <si>
    <t xml:space="preserve">CREDITI V/FORNITORI PER N/C DA RICEVERE</t>
  </si>
  <si>
    <t xml:space="preserve">02/0014/0005</t>
  </si>
  <si>
    <t xml:space="preserve">CREDITI DIVERSI</t>
  </si>
  <si>
    <t xml:space="preserve">02/0015/0010</t>
  </si>
  <si>
    <t xml:space="preserve">INPS DIPENDENTI A CREDITO</t>
  </si>
  <si>
    <t xml:space="preserve">02/0015/0023</t>
  </si>
  <si>
    <t xml:space="preserve">CREDITI V/INAIL</t>
  </si>
  <si>
    <t xml:space="preserve">02/0015/0027</t>
  </si>
  <si>
    <t xml:space="preserve">ERARIO C/ACCONTO IRAP</t>
  </si>
  <si>
    <t xml:space="preserve">02/0015/0029</t>
  </si>
  <si>
    <t xml:space="preserve">ERARIO C/IRAP A CREDITO</t>
  </si>
  <si>
    <t xml:space="preserve">02/0015/0034</t>
  </si>
  <si>
    <t xml:space="preserve">ERARIO C/ACCONTO IRES</t>
  </si>
  <si>
    <t xml:space="preserve">02/0015/0038</t>
  </si>
  <si>
    <t xml:space="preserve">ERARIO IRAP IN COMPENSAZIONE</t>
  </si>
  <si>
    <t xml:space="preserve">02/0015/0051</t>
  </si>
  <si>
    <t xml:space="preserve">CRED. IMP. BENI STRUM. L.178/20 (EE)</t>
  </si>
  <si>
    <t xml:space="preserve">02/0015/0053</t>
  </si>
  <si>
    <t xml:space="preserve">CRED. IMP. BENI STRUM. L.178/20 (OE)</t>
  </si>
  <si>
    <t xml:space="preserve">02/0015/0054</t>
  </si>
  <si>
    <t xml:space="preserve">CREDITO IMPOSTA R&amp;S (OE)</t>
  </si>
  <si>
    <t xml:space="preserve">02/0016/0010</t>
  </si>
  <si>
    <t xml:space="preserve">ERARIO C/IVA IN COMPENSAZIONE</t>
  </si>
  <si>
    <t xml:space="preserve">02/0017/0006</t>
  </si>
  <si>
    <t xml:space="preserve">RISCONTI ATTIVI PLURIENNALI</t>
  </si>
  <si>
    <t xml:space="preserve">03/0002/0001</t>
  </si>
  <si>
    <t xml:space="preserve">MATERIE PRIME</t>
  </si>
  <si>
    <t xml:space="preserve">03/0002/0002</t>
  </si>
  <si>
    <t xml:space="preserve">ANTICIPO FORNITORI PER ACQUIS.MATERIALI</t>
  </si>
  <si>
    <t xml:space="preserve">03/0002/0004</t>
  </si>
  <si>
    <t xml:space="preserve">PRODOTTI FINITI</t>
  </si>
  <si>
    <t xml:space="preserve">03/0002/0010</t>
  </si>
  <si>
    <t xml:space="preserve">MATERIE DI CONSUMO</t>
  </si>
  <si>
    <t xml:space="preserve">03/0002/0015</t>
  </si>
  <si>
    <t xml:space="preserve">SEMILAVORATI PROD. E PRODOTTI CORSO LAVO</t>
  </si>
  <si>
    <t xml:space="preserve">04/0001/0003</t>
  </si>
  <si>
    <t xml:space="preserve">COSTRUZIONI LEGGERE</t>
  </si>
  <si>
    <t xml:space="preserve">04/0001/0004</t>
  </si>
  <si>
    <t xml:space="preserve">MACCHINARI - MACCHINE OPERATRICI - IMPIA</t>
  </si>
  <si>
    <t xml:space="preserve">04/0001/0005</t>
  </si>
  <si>
    <t xml:space="preserve">ATTREZZATURA</t>
  </si>
  <si>
    <t xml:space="preserve">04/0001/0006</t>
  </si>
  <si>
    <t xml:space="preserve">MOBILI ARREDI E MACCHINE D'UFFICIO</t>
  </si>
  <si>
    <t xml:space="preserve">04/0001/0007</t>
  </si>
  <si>
    <t xml:space="preserve">AUTOMEZZI E MEZZI DI TRASPORTO INTERNO</t>
  </si>
  <si>
    <t xml:space="preserve">04/0001/0008</t>
  </si>
  <si>
    <t xml:space="preserve">MACCHINE D'UFFICIO ELETTRONICHE</t>
  </si>
  <si>
    <t xml:space="preserve">04/0001/0011</t>
  </si>
  <si>
    <t xml:space="preserve">TELEFONIA FISSA E MOBILE</t>
  </si>
  <si>
    <t xml:space="preserve">04/0001/0012</t>
  </si>
  <si>
    <t xml:space="preserve">BENI SU IMMOBILI DI TERZI</t>
  </si>
  <si>
    <t xml:space="preserve">04/0004/0004</t>
  </si>
  <si>
    <t xml:space="preserve">MODIFICHE STATUTARIE</t>
  </si>
  <si>
    <t xml:space="preserve">04/0004/0005</t>
  </si>
  <si>
    <t xml:space="preserve">MARCHI E BREVETTI</t>
  </si>
  <si>
    <t xml:space="preserve">04/0004/0007</t>
  </si>
  <si>
    <t xml:space="preserve">COSTI VARI AD UTILIZZAZIONE PLURIENNALE</t>
  </si>
  <si>
    <t xml:space="preserve">04/0004/0008</t>
  </si>
  <si>
    <t xml:space="preserve">PROGRAMMI SOFTWARE</t>
  </si>
  <si>
    <t xml:space="preserve">04/0004/0013</t>
  </si>
  <si>
    <t xml:space="preserve">MIGLIORIE SU BENI DI TERZI</t>
  </si>
  <si>
    <t xml:space="preserve">04/0009/0006</t>
  </si>
  <si>
    <t xml:space="preserve">ALTRE PARTECIPAZIONI</t>
  </si>
  <si>
    <t xml:space="preserve">04/0011/0001</t>
  </si>
  <si>
    <t xml:space="preserve">DEPOSITI CAUZIONALI SU CONTRATTI DI LOCA</t>
  </si>
  <si>
    <t xml:space="preserve">04/0011/0002</t>
  </si>
  <si>
    <t xml:space="preserve">DEPOSITO CAUZIONALE UTENZE TELEFONICHE</t>
  </si>
  <si>
    <t xml:space="preserve">05/0007/0022</t>
  </si>
  <si>
    <t xml:space="preserve">ERARIO C/IMP.SOSTIT.TFR L.388/00</t>
  </si>
  <si>
    <t xml:space="preserve">05/0010/1010</t>
  </si>
  <si>
    <t xml:space="preserve">CONTO APPOGGIO BOLLETTE DOGANALI</t>
  </si>
  <si>
    <t xml:space="preserve">14/********</t>
  </si>
  <si>
    <t xml:space="preserve">CREDITI V CLIENTI</t>
  </si>
  <si>
    <t xml:space="preserve">02/0015/0050</t>
  </si>
  <si>
    <t xml:space="preserve">CRED. IMP. BENI STRUM. L.160/19  (EE)</t>
  </si>
  <si>
    <t xml:space="preserve">05/0004/0001</t>
  </si>
  <si>
    <t xml:space="preserve">CLIENTI C/ANTICIPI PER ACCONTI RICEVUTI</t>
  </si>
  <si>
    <t xml:space="preserve">05/0004/0003</t>
  </si>
  <si>
    <t xml:space="preserve">DEBITI VERSO CLIENTI</t>
  </si>
  <si>
    <t xml:space="preserve">05/0006/0001</t>
  </si>
  <si>
    <t xml:space="preserve">INPS</t>
  </si>
  <si>
    <t xml:space="preserve">05/0006/0002</t>
  </si>
  <si>
    <t xml:space="preserve">INAIL</t>
  </si>
  <si>
    <t xml:space="preserve">05/0006/0004</t>
  </si>
  <si>
    <t xml:space="preserve">SALARI E STIPENDI NETTI</t>
  </si>
  <si>
    <t xml:space="preserve">05/0006/0007</t>
  </si>
  <si>
    <t xml:space="preserve">ORGANIZZAZIONI SINDACALI</t>
  </si>
  <si>
    <t xml:space="preserve">05/0006/0008</t>
  </si>
  <si>
    <t xml:space="preserve">CONTR.INPS SU COLL.COORD. L.335/95</t>
  </si>
  <si>
    <t xml:space="preserve">05/0006/0012</t>
  </si>
  <si>
    <t xml:space="preserve">DEBITI F/DO METASALUTE</t>
  </si>
  <si>
    <t xml:space="preserve">05/0006/0020</t>
  </si>
  <si>
    <t xml:space="preserve">DEBITI V/FONDI PREVID.COMPLEMENTARE</t>
  </si>
  <si>
    <t xml:space="preserve">05/0007/0001</t>
  </si>
  <si>
    <t xml:space="preserve">ERARIO C/RIT. ACC.LAVORO DIPEN./ASSIM.</t>
  </si>
  <si>
    <t xml:space="preserve">05/0007/0011</t>
  </si>
  <si>
    <t xml:space="preserve">ERARIO C/IRAP A DEBITO</t>
  </si>
  <si>
    <t xml:space="preserve">05/0007/0026</t>
  </si>
  <si>
    <t xml:space="preserve">ERARIO C/IRES A DEBITO</t>
  </si>
  <si>
    <t xml:space="preserve">05/0010/0010</t>
  </si>
  <si>
    <t xml:space="preserve">SERVIZI INTERBANCARI</t>
  </si>
  <si>
    <t xml:space="preserve">05/0010/0015</t>
  </si>
  <si>
    <t xml:space="preserve">DEBITI PER COMPENSI AMMINISTRATORI</t>
  </si>
  <si>
    <t xml:space="preserve">05/0010/0016</t>
  </si>
  <si>
    <t xml:space="preserve">FERIE MATURATE DA DIPENDENTI</t>
  </si>
  <si>
    <t xml:space="preserve">05/0010/1000</t>
  </si>
  <si>
    <t xml:space="preserve">FORNITORI C/FATTURE DA RICEVERE</t>
  </si>
  <si>
    <t xml:space="preserve">05/0012/0001</t>
  </si>
  <si>
    <t xml:space="preserve">RATEI PASSIVI</t>
  </si>
  <si>
    <t xml:space="preserve">05/0012/0003</t>
  </si>
  <si>
    <t xml:space="preserve">RISCONTI PASSIVI PLURIENNALI</t>
  </si>
  <si>
    <t xml:space="preserve">05/0012/0004</t>
  </si>
  <si>
    <t xml:space="preserve">RISCONTI PASSIVI CRED.IMPOSTA CESP.</t>
  </si>
  <si>
    <t xml:space="preserve">06/0001/0006</t>
  </si>
  <si>
    <t xml:space="preserve">FINANZIAMENTO GARANZIA STATALE COV19 EE</t>
  </si>
  <si>
    <t xml:space="preserve">06/0001/0008</t>
  </si>
  <si>
    <t xml:space="preserve">FINANZIAMENTO GARANZIA STATALE COV19 OE</t>
  </si>
  <si>
    <t xml:space="preserve">06/0004/0001</t>
  </si>
  <si>
    <t xml:space="preserve">FONDO SVALUT.CREDITI V/CLIENTI FORF.</t>
  </si>
  <si>
    <t xml:space="preserve">06/0005/0001</t>
  </si>
  <si>
    <t xml:space="preserve">T.F.R. DIPENDENTI</t>
  </si>
  <si>
    <t xml:space="preserve">06/0007/0003</t>
  </si>
  <si>
    <t xml:space="preserve">FONDO AMM. COSTRUZIONI LEGGERE</t>
  </si>
  <si>
    <t xml:space="preserve">06/0007/0004</t>
  </si>
  <si>
    <t xml:space="preserve">FONDO AMM. MACCHINARI-MACCHINE OPERATRIC</t>
  </si>
  <si>
    <t xml:space="preserve">06/0007/0005</t>
  </si>
  <si>
    <t xml:space="preserve">FONDO AMM. ATTREZZATURA</t>
  </si>
  <si>
    <t xml:space="preserve">06/0007/0006</t>
  </si>
  <si>
    <t xml:space="preserve">FONDO AMM. MOBILI ARREDI E MACCHINE D'UF</t>
  </si>
  <si>
    <t xml:space="preserve">06/0007/0007</t>
  </si>
  <si>
    <t xml:space="preserve">FONDO AMM. AUTOMEZZI E MEZZI DI TRASPORT</t>
  </si>
  <si>
    <t xml:space="preserve">06/0007/0008</t>
  </si>
  <si>
    <t xml:space="preserve">FONDO AMM. MACCHINE D'UFFICIO ELETTRONIC</t>
  </si>
  <si>
    <t xml:space="preserve">06/0007/0011</t>
  </si>
  <si>
    <t xml:space="preserve">FONDO AMM.TELEFONIA FISSA E MOBILE</t>
  </si>
  <si>
    <t xml:space="preserve">06/0007/0012</t>
  </si>
  <si>
    <t xml:space="preserve">06/0007/0034</t>
  </si>
  <si>
    <t xml:space="preserve">F.DO AMM.TO MODIFICHE STATUTARIE</t>
  </si>
  <si>
    <t xml:space="preserve">06/0007/0035</t>
  </si>
  <si>
    <t xml:space="preserve">F.DO AMM.TO MARCHI E BREVETTI</t>
  </si>
  <si>
    <t xml:space="preserve">06/0007/0037</t>
  </si>
  <si>
    <t xml:space="preserve">F.DO AMM.COSTI AD UTILIZZAZIONE PLURIENN</t>
  </si>
  <si>
    <t xml:space="preserve">06/0007/0038</t>
  </si>
  <si>
    <t xml:space="preserve">F.DO AMM.PROGRAMMI SOFTWARE</t>
  </si>
  <si>
    <t xml:space="preserve">06/0007/0043</t>
  </si>
  <si>
    <t xml:space="preserve">F.DO AMM.MIGLIORIE SU BENI DI TERZI</t>
  </si>
  <si>
    <t xml:space="preserve">07/0001/0001</t>
  </si>
  <si>
    <t xml:space="preserve">CAPITALE SOCIALE</t>
  </si>
  <si>
    <t xml:space="preserve">07/0001/0002</t>
  </si>
  <si>
    <t xml:space="preserve">RISERVA AVANZO FUSIONE</t>
  </si>
  <si>
    <t xml:space="preserve">07/0002/0001</t>
  </si>
  <si>
    <t xml:space="preserve">RISERVA RIVALUTAZIONE D.L. 104/2020</t>
  </si>
  <si>
    <t xml:space="preserve">07/0003/0001</t>
  </si>
  <si>
    <t xml:space="preserve">RISERVA LEGALE</t>
  </si>
  <si>
    <t xml:space="preserve">07/0003/0003</t>
  </si>
  <si>
    <t xml:space="preserve">RISERVA STRAORDINARIA</t>
  </si>
  <si>
    <t xml:space="preserve">40/********</t>
  </si>
  <si>
    <t xml:space="preserve">DEBITI VERSO FORNITORI</t>
  </si>
  <si>
    <t xml:space="preserve">TOTALI</t>
  </si>
  <si>
    <t xml:space="preserve">sbilancio</t>
  </si>
  <si>
    <t xml:space="preserve">08/0001/0001</t>
  </si>
  <si>
    <t xml:space="preserve">ACQUISTO DI MATERIE PRIME</t>
  </si>
  <si>
    <t xml:space="preserve">08/0001/0007</t>
  </si>
  <si>
    <t xml:space="preserve">ACQUISTO DI IMBALLAGGI</t>
  </si>
  <si>
    <t xml:space="preserve">08/0001/0009</t>
  </si>
  <si>
    <t xml:space="preserve">TRASPORTI ED ONERI ACCESSORI AGLI ACQUIS</t>
  </si>
  <si>
    <t xml:space="preserve">08/0001/0010</t>
  </si>
  <si>
    <t xml:space="preserve">08/0001/0011</t>
  </si>
  <si>
    <t xml:space="preserve">ACQUISTI CEE</t>
  </si>
  <si>
    <t xml:space="preserve">08/0001/0012</t>
  </si>
  <si>
    <t xml:space="preserve">ACQUISTI EXTRA CEE</t>
  </si>
  <si>
    <t xml:space="preserve">08/0001/0013</t>
  </si>
  <si>
    <t xml:space="preserve">SPESE INCASSO SU ACQUISTI</t>
  </si>
  <si>
    <t xml:space="preserve">08/0001/0014</t>
  </si>
  <si>
    <t xml:space="preserve">SPESE SDOGANAMENTO</t>
  </si>
  <si>
    <t xml:space="preserve">08/0001/0015</t>
  </si>
  <si>
    <t xml:space="preserve">CONTRIBUTO CONAI</t>
  </si>
  <si>
    <t xml:space="preserve">08/0001/0017</t>
  </si>
  <si>
    <t xml:space="preserve">ACQUISTO INDUMENTI DA LAVORO</t>
  </si>
  <si>
    <t xml:space="preserve">08/0003/0001</t>
  </si>
  <si>
    <t xml:space="preserve">SPESE DI TRASPORTO SU VENDITE</t>
  </si>
  <si>
    <t xml:space="preserve">08/0003/0007</t>
  </si>
  <si>
    <t xml:space="preserve">OMAGGI-STRENNE NATALIZIE(INF.50€)</t>
  </si>
  <si>
    <t xml:space="preserve">08/0003/0014</t>
  </si>
  <si>
    <t xml:space="preserve">SPESE BOLLETTE EXPORT SU VENDITE</t>
  </si>
  <si>
    <t xml:space="preserve">08/0004/0001</t>
  </si>
  <si>
    <t xml:space="preserve">CONTRIBUTI INPS</t>
  </si>
  <si>
    <t xml:space="preserve">08/0004/0002</t>
  </si>
  <si>
    <t xml:space="preserve">CONTRIBUTI INAIL</t>
  </si>
  <si>
    <t xml:space="preserve">08/0004/0003</t>
  </si>
  <si>
    <t xml:space="preserve">FONDO EST</t>
  </si>
  <si>
    <t xml:space="preserve">08/0004/0004</t>
  </si>
  <si>
    <t xml:space="preserve">RETRIBUZIONE LORDA</t>
  </si>
  <si>
    <t xml:space="preserve">08/0004/0005</t>
  </si>
  <si>
    <t xml:space="preserve">VIAGGI/TRASFERTE DIPENDENTI DED.100%</t>
  </si>
  <si>
    <t xml:space="preserve">08/0004/0011</t>
  </si>
  <si>
    <t xml:space="preserve">RIMBORSI COSTI CHILOMETRICI</t>
  </si>
  <si>
    <t xml:space="preserve">08/0004/0012</t>
  </si>
  <si>
    <t xml:space="preserve">SERVIZI MENSA AZIENDALE</t>
  </si>
  <si>
    <t xml:space="preserve">08/0004/0014</t>
  </si>
  <si>
    <t xml:space="preserve">OMAGGI A DIPENDENTI</t>
  </si>
  <si>
    <t xml:space="preserve">08/0004/0019</t>
  </si>
  <si>
    <t xml:space="preserve">FONDO METASALUTE</t>
  </si>
  <si>
    <t xml:space="preserve">08/0004/0020</t>
  </si>
  <si>
    <t xml:space="preserve">CONTRIBUTI PREVID.COMPLEMENTARE</t>
  </si>
  <si>
    <t xml:space="preserve">08/0004/0026</t>
  </si>
  <si>
    <t xml:space="preserve">CONCILIAZIONI CON DIPENDENTI</t>
  </si>
  <si>
    <t xml:space="preserve">08/0007/0001</t>
  </si>
  <si>
    <t xml:space="preserve">INDENNITA' TFR DIPENDENTI</t>
  </si>
  <si>
    <t xml:space="preserve">08/0007/0020</t>
  </si>
  <si>
    <t xml:space="preserve">TFR QUOTA A FONDO PREVID.COMPLEMENTARE</t>
  </si>
  <si>
    <t xml:space="preserve">08/0009/0004</t>
  </si>
  <si>
    <t xml:space="preserve">LAVORAZIONI DI TERZI AFFERENTI PRODUZION</t>
  </si>
  <si>
    <t xml:space="preserve">08/0009/0005</t>
  </si>
  <si>
    <t xml:space="preserve">PRESTAZIONI D'OPERA DI TERZI AFFERENTI P</t>
  </si>
  <si>
    <t xml:space="preserve">08/0010/0001</t>
  </si>
  <si>
    <t xml:space="preserve">UTENZE ENERGETICHE GAS SEDE</t>
  </si>
  <si>
    <t xml:space="preserve">08/0010/0003</t>
  </si>
  <si>
    <t xml:space="preserve">ENERGIA ELETTRICA SEDE</t>
  </si>
  <si>
    <t xml:space="preserve">08/0010/0004</t>
  </si>
  <si>
    <t xml:space="preserve">ENERGIA ELETTRICA UNITA' LOCALE</t>
  </si>
  <si>
    <t xml:space="preserve">08/0010/0005</t>
  </si>
  <si>
    <t xml:space="preserve">UTENZE ENER.GAS UNITA' LOCALE</t>
  </si>
  <si>
    <t xml:space="preserve">08/0011/0002</t>
  </si>
  <si>
    <t xml:space="preserve">MANUTENZIONI E RIP.ORD.SU BENI DI TERZI</t>
  </si>
  <si>
    <t xml:space="preserve">08/0011/0004</t>
  </si>
  <si>
    <t xml:space="preserve">MANUTENZIONI E RIPARAZIONI DA CONTRATTO</t>
  </si>
  <si>
    <t xml:space="preserve">08/0011/0008</t>
  </si>
  <si>
    <t xml:space="preserve">CANONI LICENZE SOFTWARE</t>
  </si>
  <si>
    <t xml:space="preserve">08/0011/0999</t>
  </si>
  <si>
    <t xml:space="preserve">MANUTENZIONI E RIPARAZIONI</t>
  </si>
  <si>
    <t xml:space="preserve">08/0012/0003</t>
  </si>
  <si>
    <t xml:space="preserve">NOLEGGIO AUTOVETTURE</t>
  </si>
  <si>
    <t xml:space="preserve">08/0012/0005</t>
  </si>
  <si>
    <t xml:space="preserve">NOLEGGIO</t>
  </si>
  <si>
    <t xml:space="preserve">08/0012/0999</t>
  </si>
  <si>
    <t xml:space="preserve">LOCAZIONE IMMOBILE (SEDE)</t>
  </si>
  <si>
    <t xml:space="preserve">08/0012/1000</t>
  </si>
  <si>
    <t xml:space="preserve">LOCAZIONE IMMOBILE (UNITA' LOCALE)</t>
  </si>
  <si>
    <t xml:space="preserve">08/0013/0004</t>
  </si>
  <si>
    <t xml:space="preserve">INDICIZZAZIONE PASSIVA CANONI LEASING</t>
  </si>
  <si>
    <t xml:space="preserve">08/0013/0007</t>
  </si>
  <si>
    <t xml:space="preserve">LEASING CONTRATTO 1018731/001 (TORNIO)</t>
  </si>
  <si>
    <t xml:space="preserve">08/0013/0008</t>
  </si>
  <si>
    <t xml:space="preserve">LEASING CONTRATTO 1018781/001 (FRESA)</t>
  </si>
  <si>
    <t xml:space="preserve">08/0013/0009</t>
  </si>
  <si>
    <t xml:space="preserve">LEASING CONTRAT. 1018781/001 (RETTIFICA)</t>
  </si>
  <si>
    <t xml:space="preserve">08/0013/0010</t>
  </si>
  <si>
    <t xml:space="preserve">LEASING CONTRAT. 1018781/001 (SOFTWARE)</t>
  </si>
  <si>
    <t xml:space="preserve">08/0013/0011</t>
  </si>
  <si>
    <t xml:space="preserve">LEASING CONTRAT. 1022754 (STAMPANTE 3 D)</t>
  </si>
  <si>
    <t xml:space="preserve">08/0013/0013</t>
  </si>
  <si>
    <t xml:space="preserve">LEASING IMMOBILE  CONTR.00871315/001</t>
  </si>
  <si>
    <t xml:space="preserve">08/0014/0001</t>
  </si>
  <si>
    <t xml:space="preserve">TELEFONICHE</t>
  </si>
  <si>
    <t xml:space="preserve">08/0014/0002</t>
  </si>
  <si>
    <t xml:space="preserve">TELEFONICHE (CELLULARE)</t>
  </si>
  <si>
    <t xml:space="preserve">08/0014/0004</t>
  </si>
  <si>
    <t xml:space="preserve">CARBURANTI E LUBRIFICANTI AUTOCARRI</t>
  </si>
  <si>
    <t xml:space="preserve">08/0014/0006</t>
  </si>
  <si>
    <t xml:space="preserve">POSTALI</t>
  </si>
  <si>
    <t xml:space="preserve">08/0014/0007</t>
  </si>
  <si>
    <t xml:space="preserve">ACQUA</t>
  </si>
  <si>
    <t xml:space="preserve">08/0014/0009</t>
  </si>
  <si>
    <t xml:space="preserve">RIFIUTI E COSTI DI SMALTIMENTO</t>
  </si>
  <si>
    <t xml:space="preserve">08/0014/0010</t>
  </si>
  <si>
    <t xml:space="preserve">SPESE CONDOMINIALI</t>
  </si>
  <si>
    <t xml:space="preserve">08/0014/0011</t>
  </si>
  <si>
    <t xml:space="preserve">VIGILANZA</t>
  </si>
  <si>
    <t xml:space="preserve">08/0014/0015</t>
  </si>
  <si>
    <t xml:space="preserve">ACQUA UNITA' LOCALE</t>
  </si>
  <si>
    <t xml:space="preserve">08/0016/0002</t>
  </si>
  <si>
    <t xml:space="preserve">INPS COLLAB.AMM.NE/AMMINISTRATORI SC</t>
  </si>
  <si>
    <t xml:space="preserve">08/0016/0003</t>
  </si>
  <si>
    <t xml:space="preserve">COMPENSI PROFESS.TENUTA CONTABILITA'</t>
  </si>
  <si>
    <t xml:space="preserve">08/0016/0004</t>
  </si>
  <si>
    <t xml:space="preserve">PRESTAZIONI PROFESSIONALI</t>
  </si>
  <si>
    <t xml:space="preserve">08/0016/0005</t>
  </si>
  <si>
    <t xml:space="preserve">COLLAB.PER AMM.NE/AMM.RI SC</t>
  </si>
  <si>
    <t xml:space="preserve">08/0016/0006</t>
  </si>
  <si>
    <t xml:space="preserve">COMPENSI PROFESS.NON AFFERENTI ATTIVITA'</t>
  </si>
  <si>
    <t xml:space="preserve">08/0016/0007</t>
  </si>
  <si>
    <t xml:space="preserve">CONSULENZE TECNICHE</t>
  </si>
  <si>
    <t xml:space="preserve">08/0016/0009</t>
  </si>
  <si>
    <t xml:space="preserve">PERIZIE</t>
  </si>
  <si>
    <t xml:space="preserve">08/0017/0001</t>
  </si>
  <si>
    <t xml:space="preserve">PEDAGGI AUTOSTRADALI AUTOCARRI</t>
  </si>
  <si>
    <t xml:space="preserve">08/0017/0006</t>
  </si>
  <si>
    <t xml:space="preserve">TRASFERTE COLLAB/AMM.RI (FORFAIT/KM)</t>
  </si>
  <si>
    <t xml:space="preserve">08/0017/0010</t>
  </si>
  <si>
    <t xml:space="preserve">VIAGGI/TRASF.SOCI/TITOLARE DED.100%</t>
  </si>
  <si>
    <t xml:space="preserve">08/0018/0001</t>
  </si>
  <si>
    <t xml:space="preserve">ASSICURAZIONI DEDUCIBILI OBBLIGATORIE</t>
  </si>
  <si>
    <t xml:space="preserve">08/0018/0005</t>
  </si>
  <si>
    <t xml:space="preserve">ASSICURAZIONI DEDUCIBILI NON OBBLIGATORI</t>
  </si>
  <si>
    <t xml:space="preserve">08/0019/0001</t>
  </si>
  <si>
    <t xml:space="preserve">COSTI AMMINISTRATIVI E CONTABILI</t>
  </si>
  <si>
    <t xml:space="preserve">08/0019/0002</t>
  </si>
  <si>
    <t xml:space="preserve">RICERCA E SELEZIONE PERSONALE</t>
  </si>
  <si>
    <t xml:space="preserve">08/0020/0003</t>
  </si>
  <si>
    <t xml:space="preserve">SPESE DI RAPPRESENTANZA DED.75%</t>
  </si>
  <si>
    <t xml:space="preserve">08/0022/0003</t>
  </si>
  <si>
    <t xml:space="preserve">AMM. ORD. COSTRUZIONI LEGGERE</t>
  </si>
  <si>
    <t xml:space="preserve">08/0022/0004</t>
  </si>
  <si>
    <t xml:space="preserve">AMM. ORD. MACCHINARI-MACCHINE OPERATRICI</t>
  </si>
  <si>
    <t xml:space="preserve">08/0022/0005</t>
  </si>
  <si>
    <t xml:space="preserve">AMM. ORD. ATTREZZATURA</t>
  </si>
  <si>
    <t xml:space="preserve">08/0022/0006</t>
  </si>
  <si>
    <t xml:space="preserve">AMM. ORD. MOBILI ARREDI E MACCHINE D'UFF</t>
  </si>
  <si>
    <t xml:space="preserve">08/0022/0007</t>
  </si>
  <si>
    <t xml:space="preserve">AMM. ORD. AUTOMEZZI E MEZZI DI TRASPORTO</t>
  </si>
  <si>
    <t xml:space="preserve">08/0022/0008</t>
  </si>
  <si>
    <t xml:space="preserve">AMM. ORD. MACCHINE D'UFFICIO ELETTRONICH</t>
  </si>
  <si>
    <t xml:space="preserve">08/0022/0012</t>
  </si>
  <si>
    <t xml:space="preserve">QUOTE AMMORTAMENTO INDEDUCIBILI</t>
  </si>
  <si>
    <t xml:space="preserve">08/0026/0004</t>
  </si>
  <si>
    <t xml:space="preserve">AMMORTAMENTO MODIFICHE STATUTARIE</t>
  </si>
  <si>
    <t xml:space="preserve">08/0026/0007</t>
  </si>
  <si>
    <t xml:space="preserve">AMMORTAMENTO COSTI VARI UTILIZZ. PLURIEN</t>
  </si>
  <si>
    <t xml:space="preserve">08/0026/0008</t>
  </si>
  <si>
    <t xml:space="preserve">AMMORTAMENTO PROGRAMMI SOFTWARE</t>
  </si>
  <si>
    <t xml:space="preserve">08/0026/0013</t>
  </si>
  <si>
    <t xml:space="preserve">AMMORTAMENTO MIGLIORIE SU BENI DI TERZI</t>
  </si>
  <si>
    <t xml:space="preserve">08/0026/0035</t>
  </si>
  <si>
    <t xml:space="preserve">AMMORTAMENTO MARCHI E BREVETTI</t>
  </si>
  <si>
    <t xml:space="preserve">08/0028/0001</t>
  </si>
  <si>
    <t xml:space="preserve">ACQ.TELEF. FISSA E MOB &lt; € 516,46 DED.80</t>
  </si>
  <si>
    <t xml:space="preserve">08/0028/0002</t>
  </si>
  <si>
    <t xml:space="preserve">BENI STRUMENTALI INTERAMENTE DEDUCIBILI</t>
  </si>
  <si>
    <t xml:space="preserve">08/0028/0003</t>
  </si>
  <si>
    <t xml:space="preserve">BENI STRUM.ELETTRONICI INTERTAMENTE DED.</t>
  </si>
  <si>
    <t xml:space="preserve">08/0029/0001</t>
  </si>
  <si>
    <t xml:space="preserve">ACCANTON.SVALUTAZIONE CREDITI FORFETTARI</t>
  </si>
  <si>
    <t xml:space="preserve">08/0033/0002</t>
  </si>
  <si>
    <t xml:space="preserve">INTERESSI SU ALTRI FINANZIAMENTI</t>
  </si>
  <si>
    <t xml:space="preserve">08/0033/0005</t>
  </si>
  <si>
    <t xml:space="preserve">IMPOSTA DI BOLLO SU E/C</t>
  </si>
  <si>
    <t xml:space="preserve">08/0033/0006</t>
  </si>
  <si>
    <t xml:space="preserve">INTERESSI PASSIVI C/C BANCARI</t>
  </si>
  <si>
    <t xml:space="preserve">08/0033/0007</t>
  </si>
  <si>
    <t xml:space="preserve">SPESE ISTRUTTORIA FINANZIAMENTO</t>
  </si>
  <si>
    <t xml:space="preserve">08/0033/0008</t>
  </si>
  <si>
    <t xml:space="preserve">GARANZIE BANCARIE</t>
  </si>
  <si>
    <t xml:space="preserve">08/0033/0009</t>
  </si>
  <si>
    <t xml:space="preserve">SPESE E ONERI BANCARI</t>
  </si>
  <si>
    <t xml:space="preserve">08/0033/0010</t>
  </si>
  <si>
    <t xml:space="preserve">INTERESSI DI DILAZIONE</t>
  </si>
  <si>
    <t xml:space="preserve">08/0033/0011</t>
  </si>
  <si>
    <t xml:space="preserve">INTERESSI DI MORA</t>
  </si>
  <si>
    <t xml:space="preserve">08/0033/0012</t>
  </si>
  <si>
    <t xml:space="preserve">SPESE BANCARIE INCASSI ESTERO</t>
  </si>
  <si>
    <t xml:space="preserve">08/0033/0022</t>
  </si>
  <si>
    <t xml:space="preserve">INTERESSI DILAZIONE PAG.IMPOSTE</t>
  </si>
  <si>
    <t xml:space="preserve">08/0035/0007</t>
  </si>
  <si>
    <t xml:space="preserve">SOPRAVVENIENZE PASSIVE N/DEDUC.</t>
  </si>
  <si>
    <t xml:space="preserve">08/0036/0001</t>
  </si>
  <si>
    <t xml:space="preserve">BOLLI SU FATTURE ACQUISTO</t>
  </si>
  <si>
    <t xml:space="preserve">08/0036/0002</t>
  </si>
  <si>
    <t xml:space="preserve">SPESE VARIE</t>
  </si>
  <si>
    <t xml:space="preserve">08/0036/0003</t>
  </si>
  <si>
    <t xml:space="preserve">COSTI INDEDUCIBILI</t>
  </si>
  <si>
    <t xml:space="preserve">08/0036/0004</t>
  </si>
  <si>
    <t xml:space="preserve">CONTRIBUTI ASSOCIATIVI</t>
  </si>
  <si>
    <t xml:space="preserve">08/0036/0006</t>
  </si>
  <si>
    <t xml:space="preserve">EROGAZIONI LIBERALI</t>
  </si>
  <si>
    <t xml:space="preserve">08/0036/0007</t>
  </si>
  <si>
    <t xml:space="preserve">CANCELLERIA E STAMPATI</t>
  </si>
  <si>
    <t xml:space="preserve">08/0036/0009</t>
  </si>
  <si>
    <t xml:space="preserve">SANZIONI/MULTE/AMMENDE</t>
  </si>
  <si>
    <t xml:space="preserve">08/0036/0010</t>
  </si>
  <si>
    <t xml:space="preserve">ARROTONDAMENTI PASSIVI</t>
  </si>
  <si>
    <t xml:space="preserve">08/0036/0011</t>
  </si>
  <si>
    <t xml:space="preserve">ACQUISTO VALORI BOLLATI</t>
  </si>
  <si>
    <t xml:space="preserve">08/0036/0013</t>
  </si>
  <si>
    <t xml:space="preserve">AGGIORNAMENTO SOFTWARE</t>
  </si>
  <si>
    <t xml:space="preserve">08/0036/0014</t>
  </si>
  <si>
    <t xml:space="preserve">RIMBORSO SPESE VARIE</t>
  </si>
  <si>
    <t xml:space="preserve">08/0036/0016</t>
  </si>
  <si>
    <t xml:space="preserve">SPESE AMBIENTALI L.626/94 E MEDICHE</t>
  </si>
  <si>
    <t xml:space="preserve">08/0036/0020</t>
  </si>
  <si>
    <t xml:space="preserve">SPESE GENERALI CAMERA DI COMMERCIO</t>
  </si>
  <si>
    <t xml:space="preserve">08/0036/0023</t>
  </si>
  <si>
    <t xml:space="preserve">SPESE PULIZIA LOCALI</t>
  </si>
  <si>
    <t xml:space="preserve">08/0036/0030</t>
  </si>
  <si>
    <t xml:space="preserve">CONTRIBUTI COSTI CONSORTILI</t>
  </si>
  <si>
    <t xml:space="preserve">08/0037/0002</t>
  </si>
  <si>
    <t xml:space="preserve">ALTRE IMPOSTE E TASSE DEDUCIBILI</t>
  </si>
  <si>
    <t xml:space="preserve">08/0037/0003</t>
  </si>
  <si>
    <t xml:space="preserve">BOLLO AUTOCARRO</t>
  </si>
  <si>
    <t xml:space="preserve">08/0037/0004</t>
  </si>
  <si>
    <t xml:space="preserve">DIRITTI ANNUALI CCIAA</t>
  </si>
  <si>
    <t xml:space="preserve">08/0037/0006</t>
  </si>
  <si>
    <t xml:space="preserve">IMPOSTA DI REGISTRO</t>
  </si>
  <si>
    <t xml:space="preserve">08/0037/0010</t>
  </si>
  <si>
    <t xml:space="preserve">TASSA CONCESSIONI GOVERNATIVE</t>
  </si>
  <si>
    <t xml:space="preserve">08/0037/0011</t>
  </si>
  <si>
    <t xml:space="preserve">IMPOSTA DI BOLLO</t>
  </si>
  <si>
    <t xml:space="preserve">08/0037/0012</t>
  </si>
  <si>
    <t xml:space="preserve">IMU/ICI</t>
  </si>
  <si>
    <t xml:space="preserve">08/0038/0006</t>
  </si>
  <si>
    <t xml:space="preserve">IRAP IMPOSTA CORRENTE</t>
  </si>
  <si>
    <t xml:space="preserve">08/0038/0009</t>
  </si>
  <si>
    <t xml:space="preserve">IMPOSTA IRES ANNI PRECEDENTI</t>
  </si>
  <si>
    <t xml:space="preserve">08/0038/0010</t>
  </si>
  <si>
    <t xml:space="preserve">IRES IMPOSTA CORRENTE</t>
  </si>
  <si>
    <t xml:space="preserve">08/0042/0001</t>
  </si>
  <si>
    <t xml:space="preserve">RIMANENZE INIZIALI MATERIE PRIME</t>
  </si>
  <si>
    <t xml:space="preserve">08/0042/0004</t>
  </si>
  <si>
    <t xml:space="preserve">RIMANENZE INIZIALI PRODOTTI FINITI</t>
  </si>
  <si>
    <t xml:space="preserve">08/0042/0010</t>
  </si>
  <si>
    <t xml:space="preserve">RIMANENZE INIZIALI MATERIE DI CONSUMO</t>
  </si>
  <si>
    <t xml:space="preserve">08/0042/0015</t>
  </si>
  <si>
    <t xml:space="preserve">RIM.INIZ.SEMILAVORATI PROD.E PROD.CORSO</t>
  </si>
  <si>
    <t xml:space="preserve">08/0036/0029</t>
  </si>
  <si>
    <t xml:space="preserve">ALTRI ONERI DIVERSI DI GESTIONE</t>
  </si>
  <si>
    <t xml:space="preserve">09/0001/0001</t>
  </si>
  <si>
    <t xml:space="preserve">VENDITE ITALIA</t>
  </si>
  <si>
    <t xml:space="preserve">09/0001/0004</t>
  </si>
  <si>
    <t xml:space="preserve">VENDITE CEE</t>
  </si>
  <si>
    <t xml:space="preserve">09/0001/0005</t>
  </si>
  <si>
    <t xml:space="preserve">VENDITE EXTRA CEE</t>
  </si>
  <si>
    <t xml:space="preserve">09/0001/0006</t>
  </si>
  <si>
    <t xml:space="preserve">RIMBORSO SPESE DI TRASPORTO</t>
  </si>
  <si>
    <t xml:space="preserve">09/0001/0007</t>
  </si>
  <si>
    <t xml:space="preserve">RIMBORSO SPESE IMBALLO</t>
  </si>
  <si>
    <t xml:space="preserve">09/0001/0018</t>
  </si>
  <si>
    <t xml:space="preserve">PRESTAZIONI ACCESSORIE VENDITE UE</t>
  </si>
  <si>
    <t xml:space="preserve">09/0001/0019</t>
  </si>
  <si>
    <t xml:space="preserve">PRESTAZIONI ACCESSORIE VENDITE EXTRA UE</t>
  </si>
  <si>
    <t xml:space="preserve">09/0001/0021</t>
  </si>
  <si>
    <t xml:space="preserve">PROVENTI DIVERSI</t>
  </si>
  <si>
    <t xml:space="preserve">09/0007/0008</t>
  </si>
  <si>
    <t xml:space="preserve">CREDITO IMPOSTA ENERGIA</t>
  </si>
  <si>
    <t xml:space="preserve">09/0007/0010</t>
  </si>
  <si>
    <t xml:space="preserve">CREDITO IMPOSTA R&amp;S</t>
  </si>
  <si>
    <t xml:space="preserve">09/0009/0006</t>
  </si>
  <si>
    <t xml:space="preserve">INTERESSI SU ALTRI CREDITI</t>
  </si>
  <si>
    <t xml:space="preserve">09/0011/0001</t>
  </si>
  <si>
    <t xml:space="preserve">BOLLI SU FATTURE DI VENDITA</t>
  </si>
  <si>
    <t xml:space="preserve">09/0011/0003</t>
  </si>
  <si>
    <t xml:space="preserve">ARROTONDAMENTI ATTIVI</t>
  </si>
  <si>
    <t xml:space="preserve">09/0011/0005</t>
  </si>
  <si>
    <t xml:space="preserve">PREMI DA FORNITORI</t>
  </si>
  <si>
    <t xml:space="preserve">09/0011/0013</t>
  </si>
  <si>
    <t xml:space="preserve">INDICIZZAZIONE ATTIVA CANONI LEASING</t>
  </si>
  <si>
    <t xml:space="preserve">09/0011/0024</t>
  </si>
  <si>
    <t xml:space="preserve">CANONI UTILIZZO MARCHIO</t>
  </si>
  <si>
    <t xml:space="preserve">09/0012/0001</t>
  </si>
  <si>
    <t xml:space="preserve">PLUSVALENZE</t>
  </si>
  <si>
    <t xml:space="preserve">09/0012/0002</t>
  </si>
  <si>
    <t xml:space="preserve">SOPRAVVENIENZE ATTIVE</t>
  </si>
  <si>
    <t xml:space="preserve">09/0012/0007</t>
  </si>
  <si>
    <t xml:space="preserve">CONTRIBUTI C/IMPIANTI</t>
  </si>
  <si>
    <t xml:space="preserve">09/0012/0008</t>
  </si>
  <si>
    <t xml:space="preserve">CONTRIB. C/IMP. L.160/2019 &amp; L.178/2020</t>
  </si>
  <si>
    <t xml:space="preserve">09/0012/0009</t>
  </si>
  <si>
    <t xml:space="preserve">SOPRAVVENIENZE ATTIVE NON TASSABILI</t>
  </si>
  <si>
    <t xml:space="preserve">09/0012/0011</t>
  </si>
  <si>
    <t xml:space="preserve">ALTRI PROVENTI DA TITOLI ISCRITTI IMMOB.</t>
  </si>
  <si>
    <t xml:space="preserve">09/0015/0001</t>
  </si>
  <si>
    <t xml:space="preserve">RIMANENZE FINALI MATERIE PRIME</t>
  </si>
  <si>
    <t xml:space="preserve">09/0015/0004</t>
  </si>
  <si>
    <t xml:space="preserve">RIMANENZE FINALI PRODOTTI FINITI</t>
  </si>
  <si>
    <t xml:space="preserve">09/0015/0010</t>
  </si>
  <si>
    <t xml:space="preserve">RIMANENZE FINALI MATERIE DI CONSUMO</t>
  </si>
  <si>
    <t xml:space="preserve">09/0015/0015</t>
  </si>
  <si>
    <t xml:space="preserve">RIM.FIN.SEMILAVORATI PROD.E PRODOTTI COR</t>
  </si>
  <si>
    <t xml:space="preserve">U t i l e   d i   e s e r c i z i o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_ * #,##0_ ;_ * \-#,##0_ ;_ * \-_ ;_ @_ "/>
    <numFmt numFmtId="167" formatCode="#,##0\ ;[RED]\(#,##0\)"/>
    <numFmt numFmtId="168" formatCode="0"/>
    <numFmt numFmtId="169" formatCode="_ &quot;$ &quot;* #,##0_ ;_ &quot;$ &quot;* \-#,##0_ ;_ &quot;$ &quot;* \-_ ;_ @_ "/>
    <numFmt numFmtId="170" formatCode="#,##0;\(#,##0\)"/>
    <numFmt numFmtId="171" formatCode="d\-mmm\-yy"/>
    <numFmt numFmtId="172" formatCode="_-* #,##0_-;\-* #,##0_-;_-* \-_-;_-@_-"/>
    <numFmt numFmtId="173" formatCode="#,##0"/>
    <numFmt numFmtId="174" formatCode="_-* #,##0.00_-;\-* #,##0.00_-;_-* \-??_-;_-@_-"/>
    <numFmt numFmtId="175" formatCode="_-* #,##0_-;\-* #,##0_-;_-* \-??_-;_-@_-"/>
    <numFmt numFmtId="176" formatCode="#,##0.00"/>
    <numFmt numFmtId="177" formatCode="#,##0\ 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0"/>
      <charset val="1"/>
    </font>
    <font>
      <sz val="8"/>
      <name val="Arial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5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aposchede.xls Grafico 10" xfId="21"/>
    <cellStyle name="Normal_2210" xfId="22"/>
    <cellStyle name="Normale 2" xfId="23"/>
    <cellStyle name="Planning" xfId="24"/>
    <cellStyle name="Valuta (0)_Caposchede.xls Grafico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ENZO.ENZO/CLIENTI/WOLF/WOLF-REV-2002/ENZO.ENZO/REW-PROGRAMS/G.T/programmi/indici-model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ENZO.ENZO/CLIENTI/WOLF/WOLF-REV-2002/ENZO.ENZO/REW-PROGRAMS/SCHEMA-LEAD-PASSI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AS_GRP_I/AS2_WKP/SEZ-1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SI DI BILANCIO 31-12-99"/>
      <sheetName val="Tickmarks"/>
      <sheetName val="ANA bil by za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P-FONDI-RISCHI-ONERI"/>
      <sheetName val="FONDO-TFR"/>
      <sheetName val="R-MUTUI-FIN"/>
      <sheetName val="Foglio1"/>
      <sheetName val="W-RATEI-RISC-PASS"/>
      <sheetName val="U-CRED-DEB-TRIB"/>
      <sheetName val="V-ALTRI-DEBITI"/>
      <sheetName val="J-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RAMMA DI LAVO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71.99"/>
    <col collapsed="false" customWidth="true" hidden="false" outlineLevel="0" max="6" min="6" style="2" width="20.28"/>
    <col collapsed="false" customWidth="true" hidden="true" outlineLevel="0" max="7" min="7" style="1" width="9.06"/>
    <col collapsed="false" customWidth="true" hidden="true" outlineLevel="0" max="8" min="8" style="1" width="14.56"/>
    <col collapsed="false" customWidth="true" hidden="true" outlineLevel="0" max="10" min="9" style="1" width="14.41"/>
    <col collapsed="false" customWidth="true" hidden="true" outlineLevel="0" max="11" min="11" style="1" width="13.14"/>
    <col collapsed="false" customWidth="true" hidden="true" outlineLevel="0" max="13" min="12" style="1" width="9.06"/>
    <col collapsed="false" customWidth="true" hidden="false" outlineLevel="0" max="14" min="14" style="1" width="3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20.25" hidden="false" customHeight="false" outlineLevel="0" collapsed="false">
      <c r="E3" s="3"/>
      <c r="F3" s="3"/>
      <c r="G3" s="1" t="n">
        <v>1.93627</v>
      </c>
      <c r="H3" s="1" t="n">
        <v>1.93627</v>
      </c>
    </row>
    <row r="4" s="4" customFormat="true" ht="15.75" hidden="false" customHeight="false" outlineLevel="0" collapsed="false">
      <c r="E4" s="5" t="s">
        <v>0</v>
      </c>
      <c r="F4" s="6"/>
      <c r="I4" s="7" t="s">
        <v>1</v>
      </c>
      <c r="J4" s="7" t="s">
        <v>2</v>
      </c>
      <c r="K4" s="7" t="s">
        <v>3</v>
      </c>
    </row>
    <row r="5" customFormat="false" ht="6" hidden="false" customHeight="true" outlineLevel="0" collapsed="false">
      <c r="E5" s="8"/>
      <c r="F5" s="9"/>
      <c r="I5" s="1" t="s">
        <v>4</v>
      </c>
      <c r="J5" s="1" t="s">
        <v>4</v>
      </c>
      <c r="K5" s="1" t="s">
        <v>5</v>
      </c>
    </row>
    <row r="6" customFormat="false" ht="16.5" hidden="false" customHeight="false" outlineLevel="0" collapsed="false">
      <c r="A6" s="10" t="s">
        <v>6</v>
      </c>
      <c r="E6" s="11" t="s">
        <v>7</v>
      </c>
      <c r="F6" s="12"/>
      <c r="I6" s="13" t="n">
        <v>0</v>
      </c>
      <c r="J6" s="13" t="n">
        <v>0</v>
      </c>
      <c r="K6" s="13" t="n">
        <v>0</v>
      </c>
    </row>
    <row r="7" customFormat="false" ht="14.25" hidden="false" customHeight="false" outlineLevel="0" collapsed="false">
      <c r="I7" s="2"/>
      <c r="J7" s="2"/>
      <c r="K7" s="2"/>
      <c r="N7" s="14"/>
    </row>
    <row r="8" customFormat="false" ht="13.5" hidden="false" customHeight="false" outlineLevel="0" collapsed="false">
      <c r="A8" s="10" t="s">
        <v>8</v>
      </c>
      <c r="E8" s="11" t="s">
        <v>9</v>
      </c>
      <c r="I8" s="2"/>
      <c r="J8" s="2"/>
      <c r="K8" s="2"/>
      <c r="N8" s="14"/>
    </row>
    <row r="9" customFormat="false" ht="15.75" hidden="false" customHeight="false" outlineLevel="0" collapsed="false">
      <c r="E9" s="15"/>
      <c r="I9" s="2"/>
      <c r="J9" s="2"/>
      <c r="K9" s="2"/>
      <c r="N9" s="14"/>
    </row>
    <row r="10" customFormat="false" ht="13.5" hidden="false" customHeight="false" outlineLevel="0" collapsed="false">
      <c r="B10" s="1" t="s">
        <v>10</v>
      </c>
      <c r="E10" s="16" t="s">
        <v>11</v>
      </c>
      <c r="I10" s="2"/>
      <c r="J10" s="2"/>
      <c r="K10" s="2"/>
      <c r="N10" s="14"/>
    </row>
    <row r="11" customFormat="false" ht="13.5" hidden="false" customHeight="false" outlineLevel="0" collapsed="false">
      <c r="C11" s="1" t="s">
        <v>12</v>
      </c>
      <c r="E11" s="8" t="s">
        <v>13</v>
      </c>
      <c r="F11" s="17"/>
      <c r="I11" s="2" t="n">
        <v>1200</v>
      </c>
      <c r="J11" s="18" t="n">
        <v>1604.67</v>
      </c>
      <c r="K11" s="2" t="n">
        <v>4066</v>
      </c>
      <c r="N11" s="19"/>
    </row>
    <row r="12" customFormat="false" ht="13.5" hidden="false" customHeight="false" outlineLevel="0" collapsed="false">
      <c r="C12" s="1" t="s">
        <v>14</v>
      </c>
      <c r="E12" s="8" t="s">
        <v>15</v>
      </c>
      <c r="F12" s="17"/>
      <c r="I12" s="2" t="n">
        <v>361168</v>
      </c>
      <c r="J12" s="18" t="n">
        <v>0</v>
      </c>
      <c r="K12" s="2"/>
      <c r="N12" s="19"/>
    </row>
    <row r="13" customFormat="false" ht="13.5" hidden="false" customHeight="false" outlineLevel="0" collapsed="false">
      <c r="C13" s="1" t="s">
        <v>16</v>
      </c>
      <c r="E13" s="8" t="s">
        <v>17</v>
      </c>
      <c r="F13" s="17"/>
      <c r="I13" s="2" t="n">
        <v>422247</v>
      </c>
      <c r="J13" s="18" t="n">
        <v>589241</v>
      </c>
      <c r="K13" s="2" t="n">
        <v>1789096</v>
      </c>
      <c r="N13" s="19"/>
    </row>
    <row r="14" customFormat="false" ht="13.5" hidden="false" customHeight="false" outlineLevel="0" collapsed="false">
      <c r="C14" s="1" t="s">
        <v>18</v>
      </c>
      <c r="E14" s="8" t="s">
        <v>19</v>
      </c>
      <c r="F14" s="17"/>
      <c r="I14" s="2" t="n">
        <v>293401</v>
      </c>
      <c r="J14" s="18" t="n">
        <v>322772</v>
      </c>
      <c r="K14" s="2" t="n">
        <v>771272</v>
      </c>
      <c r="N14" s="19"/>
      <c r="R14" s="0"/>
    </row>
    <row r="15" customFormat="false" ht="13.5" hidden="false" customHeight="false" outlineLevel="0" collapsed="false">
      <c r="C15" s="1" t="s">
        <v>20</v>
      </c>
      <c r="E15" s="8" t="s">
        <v>21</v>
      </c>
      <c r="F15" s="17"/>
      <c r="I15" s="2" t="n">
        <v>0</v>
      </c>
      <c r="J15" s="18" t="n">
        <v>0</v>
      </c>
      <c r="K15" s="2"/>
      <c r="N15" s="19"/>
    </row>
    <row r="16" customFormat="false" ht="13.5" hidden="false" customHeight="false" outlineLevel="0" collapsed="false">
      <c r="C16" s="1" t="s">
        <v>22</v>
      </c>
      <c r="E16" s="8" t="s">
        <v>23</v>
      </c>
      <c r="F16" s="17"/>
      <c r="I16" s="2" t="n">
        <v>4562596</v>
      </c>
      <c r="J16" s="18" t="n">
        <v>3631415</v>
      </c>
      <c r="K16" s="2"/>
      <c r="N16" s="19"/>
    </row>
    <row r="17" customFormat="false" ht="13.5" hidden="false" customHeight="false" outlineLevel="0" collapsed="false">
      <c r="C17" s="1" t="s">
        <v>24</v>
      </c>
      <c r="E17" s="1" t="s">
        <v>25</v>
      </c>
      <c r="F17" s="20"/>
      <c r="I17" s="2"/>
      <c r="J17" s="18"/>
      <c r="K17" s="2"/>
      <c r="N17" s="19"/>
    </row>
    <row r="18" customFormat="false" ht="13.5" hidden="false" customHeight="false" outlineLevel="0" collapsed="false">
      <c r="E18" s="21" t="s">
        <v>26</v>
      </c>
      <c r="F18" s="22" t="n">
        <f aca="false">SUM(F11:F17)</f>
        <v>0</v>
      </c>
      <c r="I18" s="23" t="n">
        <f aca="false">SUM(I11:I17)</f>
        <v>5640612</v>
      </c>
      <c r="J18" s="23" t="n">
        <f aca="false">SUM(J11:J17)</f>
        <v>4545032.67</v>
      </c>
      <c r="K18" s="23" t="n">
        <f aca="false">SUM(K11:K17)</f>
        <v>2564434</v>
      </c>
      <c r="N18" s="19"/>
    </row>
    <row r="19" customFormat="false" ht="13.5" hidden="false" customHeight="false" outlineLevel="0" collapsed="false">
      <c r="E19" s="8"/>
      <c r="F19" s="17"/>
      <c r="I19" s="2"/>
      <c r="J19" s="2"/>
      <c r="K19" s="2"/>
      <c r="N19" s="19"/>
    </row>
    <row r="20" customFormat="false" ht="13.5" hidden="false" customHeight="false" outlineLevel="0" collapsed="false">
      <c r="B20" s="1" t="s">
        <v>27</v>
      </c>
      <c r="E20" s="21" t="s">
        <v>28</v>
      </c>
      <c r="F20" s="17"/>
      <c r="I20" s="2"/>
      <c r="J20" s="2"/>
      <c r="K20" s="2"/>
      <c r="N20" s="19"/>
    </row>
    <row r="21" customFormat="false" ht="13.5" hidden="false" customHeight="false" outlineLevel="0" collapsed="false">
      <c r="C21" s="1" t="s">
        <v>12</v>
      </c>
      <c r="E21" s="8" t="s">
        <v>29</v>
      </c>
      <c r="F21" s="17"/>
      <c r="I21" s="2"/>
      <c r="J21" s="18" t="n">
        <v>0</v>
      </c>
      <c r="K21" s="18"/>
      <c r="N21" s="19"/>
    </row>
    <row r="22" customFormat="false" ht="13.5" hidden="false" customHeight="false" outlineLevel="0" collapsed="false">
      <c r="C22" s="1" t="s">
        <v>14</v>
      </c>
      <c r="E22" s="8" t="s">
        <v>30</v>
      </c>
      <c r="F22" s="17"/>
      <c r="I22" s="2" t="n">
        <v>291699</v>
      </c>
      <c r="J22" s="18" t="n">
        <v>341722</v>
      </c>
      <c r="K22" s="18" t="n">
        <v>628539</v>
      </c>
      <c r="N22" s="19"/>
    </row>
    <row r="23" customFormat="false" ht="13.5" hidden="false" customHeight="false" outlineLevel="0" collapsed="false">
      <c r="C23" s="1" t="s">
        <v>16</v>
      </c>
      <c r="E23" s="8" t="s">
        <v>31</v>
      </c>
      <c r="F23" s="17"/>
      <c r="I23" s="2" t="n">
        <v>18</v>
      </c>
      <c r="J23" s="18" t="n">
        <v>72</v>
      </c>
      <c r="K23" s="18" t="n">
        <v>243</v>
      </c>
      <c r="N23" s="19"/>
    </row>
    <row r="24" customFormat="false" ht="13.5" hidden="false" customHeight="false" outlineLevel="0" collapsed="false">
      <c r="C24" s="1" t="s">
        <v>18</v>
      </c>
      <c r="E24" s="8" t="s">
        <v>32</v>
      </c>
      <c r="F24" s="17"/>
      <c r="I24" s="2" t="n">
        <v>447767</v>
      </c>
      <c r="J24" s="18" t="n">
        <v>445914</v>
      </c>
      <c r="K24" s="18" t="n">
        <v>832511</v>
      </c>
      <c r="N24" s="19"/>
    </row>
    <row r="25" customFormat="false" ht="13.5" hidden="false" customHeight="false" outlineLevel="0" collapsed="false">
      <c r="C25" s="1" t="s">
        <v>20</v>
      </c>
      <c r="E25" s="8" t="s">
        <v>23</v>
      </c>
      <c r="F25" s="17"/>
      <c r="I25" s="2"/>
      <c r="J25" s="18" t="n">
        <v>0</v>
      </c>
      <c r="K25" s="18"/>
      <c r="N25" s="19"/>
    </row>
    <row r="26" customFormat="false" ht="13.5" hidden="false" customHeight="false" outlineLevel="0" collapsed="false">
      <c r="E26" s="21" t="s">
        <v>26</v>
      </c>
      <c r="F26" s="22" t="n">
        <f aca="false">SUM(F21:F25)</f>
        <v>0</v>
      </c>
      <c r="I26" s="23" t="n">
        <f aca="false">SUM(I21:I25)</f>
        <v>739484</v>
      </c>
      <c r="J26" s="23" t="n">
        <f aca="false">SUM(J21:J25)</f>
        <v>787708</v>
      </c>
      <c r="K26" s="23" t="n">
        <f aca="false">SUM(K21:K25)</f>
        <v>1461293</v>
      </c>
      <c r="N26" s="19"/>
    </row>
    <row r="27" customFormat="false" ht="13.5" hidden="false" customHeight="false" outlineLevel="0" collapsed="false">
      <c r="E27" s="8"/>
      <c r="F27" s="17"/>
      <c r="I27" s="2"/>
      <c r="J27" s="2"/>
      <c r="K27" s="2"/>
      <c r="N27" s="14"/>
    </row>
    <row r="28" customFormat="false" ht="13.5" hidden="false" customHeight="false" outlineLevel="0" collapsed="false">
      <c r="B28" s="1" t="s">
        <v>33</v>
      </c>
      <c r="E28" s="21" t="s">
        <v>34</v>
      </c>
      <c r="F28" s="17"/>
      <c r="I28" s="2"/>
      <c r="J28" s="2"/>
      <c r="K28" s="2"/>
      <c r="N28" s="14"/>
    </row>
    <row r="29" customFormat="false" ht="13.5" hidden="false" customHeight="false" outlineLevel="0" collapsed="false">
      <c r="C29" s="1" t="s">
        <v>12</v>
      </c>
      <c r="E29" s="8" t="s">
        <v>35</v>
      </c>
      <c r="F29" s="17"/>
      <c r="I29" s="2"/>
      <c r="J29" s="2"/>
      <c r="K29" s="2"/>
      <c r="N29" s="14"/>
    </row>
    <row r="30" customFormat="false" ht="13.5" hidden="false" customHeight="false" outlineLevel="0" collapsed="false">
      <c r="D30" s="1" t="s">
        <v>36</v>
      </c>
      <c r="E30" s="8" t="s">
        <v>37</v>
      </c>
      <c r="F30" s="17"/>
      <c r="I30" s="18" t="n">
        <v>116905</v>
      </c>
      <c r="J30" s="18" t="n">
        <v>116905</v>
      </c>
      <c r="K30" s="18" t="n">
        <v>1804461</v>
      </c>
      <c r="N30" s="14"/>
    </row>
    <row r="31" customFormat="false" ht="13.5" hidden="false" customHeight="false" outlineLevel="0" collapsed="false">
      <c r="D31" s="1" t="s">
        <v>38</v>
      </c>
      <c r="E31" s="8" t="s">
        <v>39</v>
      </c>
      <c r="F31" s="17"/>
      <c r="I31" s="2" t="n">
        <v>0.52</v>
      </c>
      <c r="J31" s="2" t="n">
        <v>817996</v>
      </c>
      <c r="K31" s="18" t="n">
        <v>1</v>
      </c>
      <c r="N31" s="14"/>
    </row>
    <row r="32" customFormat="false" ht="13.5" hidden="false" customHeight="false" outlineLevel="0" collapsed="false">
      <c r="D32" s="1" t="s">
        <v>40</v>
      </c>
      <c r="E32" s="8" t="s">
        <v>41</v>
      </c>
      <c r="F32" s="17"/>
      <c r="I32" s="2" t="n">
        <v>821611.94</v>
      </c>
      <c r="J32" s="2" t="n">
        <v>3617</v>
      </c>
      <c r="K32" s="18" t="n">
        <v>7001</v>
      </c>
      <c r="N32" s="14"/>
    </row>
    <row r="33" customFormat="false" ht="13.5" hidden="false" customHeight="false" outlineLevel="0" collapsed="false">
      <c r="D33" s="1" t="s">
        <v>42</v>
      </c>
      <c r="E33" s="8" t="s">
        <v>43</v>
      </c>
      <c r="F33" s="17"/>
      <c r="I33" s="2"/>
      <c r="J33" s="2"/>
      <c r="K33" s="18"/>
      <c r="N33" s="14"/>
    </row>
    <row r="34" customFormat="false" ht="13.5" hidden="false" customHeight="false" outlineLevel="0" collapsed="false">
      <c r="D34" s="1" t="s">
        <v>44</v>
      </c>
      <c r="E34" s="8" t="s">
        <v>45</v>
      </c>
      <c r="F34" s="17"/>
      <c r="I34" s="2"/>
      <c r="J34" s="2"/>
      <c r="K34" s="18"/>
      <c r="N34" s="14"/>
    </row>
    <row r="35" customFormat="false" ht="13.5" hidden="false" customHeight="false" outlineLevel="0" collapsed="false">
      <c r="C35" s="1" t="s">
        <v>14</v>
      </c>
      <c r="E35" s="8" t="s">
        <v>46</v>
      </c>
      <c r="F35" s="17"/>
      <c r="I35" s="2"/>
      <c r="J35" s="18"/>
      <c r="K35" s="18"/>
      <c r="N35" s="14"/>
    </row>
    <row r="36" customFormat="false" ht="13.5" hidden="false" customHeight="false" outlineLevel="0" collapsed="false">
      <c r="D36" s="1" t="s">
        <v>36</v>
      </c>
      <c r="E36" s="8" t="s">
        <v>47</v>
      </c>
      <c r="F36" s="17"/>
      <c r="I36" s="2" t="n">
        <v>15215</v>
      </c>
      <c r="J36" s="18" t="n">
        <v>12573</v>
      </c>
      <c r="K36" s="18" t="n">
        <v>894297</v>
      </c>
      <c r="N36" s="14"/>
    </row>
    <row r="37" customFormat="false" ht="13.5" hidden="false" customHeight="false" outlineLevel="0" collapsed="false">
      <c r="D37" s="1" t="s">
        <v>36</v>
      </c>
      <c r="E37" s="8" t="s">
        <v>48</v>
      </c>
      <c r="F37" s="17"/>
      <c r="I37" s="2"/>
      <c r="J37" s="18" t="n">
        <v>0</v>
      </c>
      <c r="K37" s="18"/>
      <c r="N37" s="14"/>
    </row>
    <row r="38" customFormat="false" ht="13.5" hidden="false" customHeight="false" outlineLevel="0" collapsed="false">
      <c r="D38" s="1" t="s">
        <v>38</v>
      </c>
      <c r="E38" s="8" t="s">
        <v>49</v>
      </c>
      <c r="F38" s="17"/>
      <c r="I38" s="2" t="n">
        <v>0.52</v>
      </c>
      <c r="J38" s="18" t="n">
        <v>1</v>
      </c>
      <c r="K38" s="18" t="n">
        <v>1</v>
      </c>
      <c r="N38" s="14"/>
    </row>
    <row r="39" customFormat="false" ht="13.5" hidden="false" customHeight="false" outlineLevel="0" collapsed="false">
      <c r="D39" s="1" t="s">
        <v>38</v>
      </c>
      <c r="E39" s="8" t="s">
        <v>50</v>
      </c>
      <c r="F39" s="17"/>
      <c r="I39" s="2"/>
      <c r="J39" s="18" t="n">
        <v>0</v>
      </c>
      <c r="K39" s="18"/>
      <c r="N39" s="14"/>
    </row>
    <row r="40" customFormat="false" ht="13.5" hidden="false" customHeight="false" outlineLevel="0" collapsed="false">
      <c r="D40" s="1" t="s">
        <v>40</v>
      </c>
      <c r="E40" s="8" t="s">
        <v>51</v>
      </c>
      <c r="F40" s="17"/>
      <c r="I40" s="2" t="n">
        <v>2982265</v>
      </c>
      <c r="J40" s="18" t="n">
        <v>2199733</v>
      </c>
      <c r="K40" s="18" t="n">
        <v>1224720</v>
      </c>
      <c r="N40" s="14"/>
    </row>
    <row r="41" customFormat="false" ht="13.5" hidden="false" customHeight="false" outlineLevel="0" collapsed="false">
      <c r="D41" s="1" t="s">
        <v>40</v>
      </c>
      <c r="E41" s="8" t="s">
        <v>52</v>
      </c>
      <c r="F41" s="17"/>
      <c r="I41" s="2"/>
      <c r="J41" s="18" t="n">
        <v>0</v>
      </c>
      <c r="K41" s="18"/>
      <c r="N41" s="14"/>
    </row>
    <row r="42" customFormat="false" ht="13.5" hidden="false" customHeight="false" outlineLevel="0" collapsed="false">
      <c r="D42" s="1" t="s">
        <v>42</v>
      </c>
      <c r="E42" s="8" t="s">
        <v>53</v>
      </c>
      <c r="F42" s="17"/>
      <c r="I42" s="2"/>
      <c r="J42" s="18" t="n">
        <v>0</v>
      </c>
      <c r="K42" s="18"/>
      <c r="N42" s="14"/>
    </row>
    <row r="43" customFormat="false" ht="13.5" hidden="false" customHeight="false" outlineLevel="0" collapsed="false">
      <c r="D43" s="1" t="s">
        <v>42</v>
      </c>
      <c r="E43" s="8" t="s">
        <v>54</v>
      </c>
      <c r="F43" s="17"/>
      <c r="I43" s="2" t="n">
        <v>93274</v>
      </c>
      <c r="J43" s="18" t="n">
        <v>68777</v>
      </c>
      <c r="K43" s="18" t="n">
        <v>137819</v>
      </c>
      <c r="N43" s="14"/>
    </row>
    <row r="44" customFormat="false" ht="13.5" hidden="false" customHeight="false" outlineLevel="0" collapsed="false">
      <c r="C44" s="1" t="s">
        <v>16</v>
      </c>
      <c r="E44" s="8" t="s">
        <v>55</v>
      </c>
      <c r="F44" s="17"/>
      <c r="I44" s="2"/>
      <c r="J44" s="18" t="n">
        <v>0</v>
      </c>
      <c r="K44" s="18"/>
      <c r="N44" s="14"/>
    </row>
    <row r="45" customFormat="false" ht="13.5" hidden="false" customHeight="false" outlineLevel="0" collapsed="false">
      <c r="C45" s="1" t="s">
        <v>18</v>
      </c>
      <c r="E45" s="8" t="s">
        <v>56</v>
      </c>
      <c r="F45" s="17"/>
      <c r="I45" s="2"/>
      <c r="J45" s="18" t="n">
        <v>0</v>
      </c>
      <c r="K45" s="18"/>
      <c r="N45" s="14"/>
    </row>
    <row r="46" customFormat="false" ht="13.5" hidden="false" customHeight="false" outlineLevel="0" collapsed="false">
      <c r="E46" s="21" t="s">
        <v>26</v>
      </c>
      <c r="F46" s="22" t="n">
        <f aca="false">SUM(F29:F45)</f>
        <v>0</v>
      </c>
      <c r="I46" s="23" t="n">
        <v>4029172.98</v>
      </c>
      <c r="J46" s="23" t="n">
        <f aca="false">SUM(J29:J45)</f>
        <v>3219602</v>
      </c>
      <c r="K46" s="23" t="n">
        <f aca="false">SUM(K29:K45)</f>
        <v>4068300</v>
      </c>
      <c r="N46" s="14"/>
    </row>
    <row r="47" customFormat="false" ht="13.5" hidden="false" customHeight="false" outlineLevel="0" collapsed="false">
      <c r="E47" s="8"/>
      <c r="F47" s="17"/>
      <c r="I47" s="2"/>
      <c r="J47" s="2"/>
      <c r="K47" s="2"/>
      <c r="N47" s="14"/>
    </row>
    <row r="48" s="4" customFormat="true" ht="15.75" hidden="false" customHeight="false" outlineLevel="0" collapsed="false">
      <c r="E48" s="4" t="s">
        <v>57</v>
      </c>
      <c r="F48" s="24" t="n">
        <f aca="false">F18+F26+F46</f>
        <v>0</v>
      </c>
      <c r="G48" s="13" t="n">
        <f aca="false">G18+G26+G46</f>
        <v>0</v>
      </c>
      <c r="H48" s="13" t="n">
        <f aca="false">H18+H26+H46</f>
        <v>0</v>
      </c>
      <c r="I48" s="13" t="n">
        <f aca="false">I18+I26+I46</f>
        <v>10409268.98</v>
      </c>
      <c r="J48" s="13" t="n">
        <f aca="false">J18+J26+J46</f>
        <v>8552342.67</v>
      </c>
      <c r="K48" s="13" t="n">
        <f aca="false">K18+K26+K46</f>
        <v>8094027</v>
      </c>
      <c r="L48" s="13" t="n">
        <f aca="false">L18+L26+L46</f>
        <v>0</v>
      </c>
      <c r="M48" s="13" t="n">
        <f aca="false">M18+M26+M46</f>
        <v>0</v>
      </c>
      <c r="N48" s="25"/>
    </row>
    <row r="49" customFormat="false" ht="14.25" hidden="false" customHeight="false" outlineLevel="0" collapsed="false">
      <c r="F49" s="17"/>
      <c r="I49" s="2"/>
      <c r="J49" s="2"/>
      <c r="K49" s="2"/>
      <c r="N49" s="14"/>
    </row>
    <row r="50" customFormat="false" ht="13.5" hidden="false" customHeight="false" outlineLevel="0" collapsed="false">
      <c r="A50" s="10" t="s">
        <v>58</v>
      </c>
      <c r="E50" s="26" t="s">
        <v>59</v>
      </c>
      <c r="F50" s="17"/>
      <c r="I50" s="2"/>
      <c r="J50" s="2"/>
      <c r="K50" s="2"/>
      <c r="N50" s="14"/>
    </row>
    <row r="51" customFormat="false" ht="15.75" hidden="false" customHeight="false" outlineLevel="0" collapsed="false">
      <c r="E51" s="4"/>
      <c r="F51" s="17"/>
      <c r="I51" s="2"/>
      <c r="J51" s="2"/>
      <c r="K51" s="2"/>
      <c r="N51" s="14"/>
    </row>
    <row r="52" customFormat="false" ht="13.5" hidden="false" customHeight="false" outlineLevel="0" collapsed="false">
      <c r="B52" s="1" t="s">
        <v>10</v>
      </c>
      <c r="E52" s="21" t="s">
        <v>60</v>
      </c>
      <c r="F52" s="17"/>
      <c r="I52" s="2"/>
      <c r="J52" s="2"/>
      <c r="K52" s="2"/>
      <c r="N52" s="14"/>
    </row>
    <row r="53" customFormat="false" ht="13.5" hidden="false" customHeight="false" outlineLevel="0" collapsed="false">
      <c r="C53" s="1" t="s">
        <v>12</v>
      </c>
      <c r="E53" s="8" t="s">
        <v>61</v>
      </c>
      <c r="F53" s="17"/>
      <c r="I53" s="2"/>
      <c r="J53" s="18" t="n">
        <v>0</v>
      </c>
      <c r="K53" s="18" t="n">
        <v>0</v>
      </c>
      <c r="N53" s="19"/>
    </row>
    <row r="54" customFormat="false" ht="13.5" hidden="false" customHeight="false" outlineLevel="0" collapsed="false">
      <c r="C54" s="1" t="s">
        <v>14</v>
      </c>
      <c r="E54" s="8" t="s">
        <v>62</v>
      </c>
      <c r="F54" s="17"/>
      <c r="I54" s="2"/>
      <c r="J54" s="18" t="n">
        <v>0</v>
      </c>
      <c r="K54" s="18" t="n">
        <v>0</v>
      </c>
      <c r="N54" s="19"/>
    </row>
    <row r="55" customFormat="false" ht="13.5" hidden="false" customHeight="false" outlineLevel="0" collapsed="false">
      <c r="C55" s="1" t="s">
        <v>16</v>
      </c>
      <c r="E55" s="8" t="s">
        <v>63</v>
      </c>
      <c r="F55" s="17"/>
      <c r="I55" s="2" t="n">
        <v>31684</v>
      </c>
      <c r="J55" s="18" t="n">
        <v>264942</v>
      </c>
      <c r="K55" s="18" t="n">
        <v>0</v>
      </c>
      <c r="N55" s="19"/>
    </row>
    <row r="56" customFormat="false" ht="13.5" hidden="false" customHeight="false" outlineLevel="0" collapsed="false">
      <c r="C56" s="1" t="s">
        <v>18</v>
      </c>
      <c r="E56" s="8" t="s">
        <v>64</v>
      </c>
      <c r="F56" s="17"/>
      <c r="I56" s="2"/>
      <c r="J56" s="18" t="n">
        <v>0</v>
      </c>
      <c r="K56" s="18" t="n">
        <v>0</v>
      </c>
      <c r="N56" s="19"/>
    </row>
    <row r="57" customFormat="false" ht="13.5" hidden="false" customHeight="false" outlineLevel="0" collapsed="false">
      <c r="C57" s="1" t="s">
        <v>20</v>
      </c>
      <c r="E57" s="8" t="s">
        <v>65</v>
      </c>
      <c r="F57" s="17"/>
      <c r="I57" s="2" t="n">
        <v>0</v>
      </c>
      <c r="J57" s="18" t="n">
        <v>0</v>
      </c>
      <c r="K57" s="18" t="n">
        <v>0</v>
      </c>
      <c r="N57" s="19"/>
    </row>
    <row r="58" customFormat="false" ht="13.5" hidden="false" customHeight="false" outlineLevel="0" collapsed="false">
      <c r="E58" s="21" t="s">
        <v>26</v>
      </c>
      <c r="F58" s="22" t="n">
        <f aca="false">SUM(F53:F57)</f>
        <v>0</v>
      </c>
      <c r="I58" s="23" t="n">
        <f aca="false">SUM(I53:I57)</f>
        <v>31684</v>
      </c>
      <c r="J58" s="23" t="n">
        <f aca="false">SUM(J53:J57)</f>
        <v>264942</v>
      </c>
      <c r="K58" s="23" t="n">
        <f aca="false">SUM(K53:K57)</f>
        <v>0</v>
      </c>
      <c r="N58" s="19"/>
    </row>
    <row r="59" customFormat="false" ht="13.5" hidden="false" customHeight="false" outlineLevel="0" collapsed="false">
      <c r="E59" s="8"/>
      <c r="F59" s="17"/>
      <c r="I59" s="2"/>
      <c r="J59" s="2"/>
      <c r="K59" s="2"/>
      <c r="N59" s="14"/>
    </row>
    <row r="60" customFormat="false" ht="13.5" hidden="false" customHeight="false" outlineLevel="0" collapsed="false">
      <c r="B60" s="1" t="s">
        <v>27</v>
      </c>
      <c r="E60" s="21" t="s">
        <v>66</v>
      </c>
      <c r="F60" s="17"/>
      <c r="I60" s="2"/>
      <c r="J60" s="2"/>
      <c r="K60" s="2"/>
      <c r="N60" s="14"/>
    </row>
    <row r="61" customFormat="false" ht="13.5" hidden="false" customHeight="false" outlineLevel="0" collapsed="false">
      <c r="C61" s="1" t="s">
        <v>12</v>
      </c>
      <c r="E61" s="8" t="s">
        <v>67</v>
      </c>
      <c r="F61" s="17"/>
      <c r="I61" s="2" t="n">
        <v>24739569.92</v>
      </c>
      <c r="J61" s="18" t="n">
        <v>26518168</v>
      </c>
      <c r="K61" s="18" t="n">
        <v>46028802</v>
      </c>
      <c r="N61" s="19"/>
    </row>
    <row r="62" customFormat="false" ht="13.5" hidden="false" customHeight="false" outlineLevel="0" collapsed="false">
      <c r="C62" s="1" t="s">
        <v>12</v>
      </c>
      <c r="E62" s="8" t="s">
        <v>68</v>
      </c>
      <c r="F62" s="17"/>
      <c r="I62" s="2"/>
      <c r="J62" s="18" t="n">
        <v>0</v>
      </c>
      <c r="K62" s="18"/>
      <c r="N62" s="19"/>
    </row>
    <row r="63" customFormat="false" ht="13.5" hidden="false" customHeight="false" outlineLevel="0" collapsed="false">
      <c r="C63" s="1" t="s">
        <v>14</v>
      </c>
      <c r="E63" s="8" t="s">
        <v>47</v>
      </c>
      <c r="F63" s="17"/>
      <c r="I63" s="2"/>
      <c r="J63" s="18" t="n">
        <v>0</v>
      </c>
      <c r="K63" s="18" t="n">
        <v>13292</v>
      </c>
      <c r="N63" s="19"/>
    </row>
    <row r="64" customFormat="false" ht="13.5" hidden="false" customHeight="false" outlineLevel="0" collapsed="false">
      <c r="C64" s="1" t="s">
        <v>14</v>
      </c>
      <c r="E64" s="8" t="s">
        <v>48</v>
      </c>
      <c r="F64" s="17"/>
      <c r="I64" s="2"/>
      <c r="J64" s="18" t="n">
        <v>0</v>
      </c>
      <c r="K64" s="18"/>
      <c r="N64" s="19"/>
    </row>
    <row r="65" customFormat="false" ht="13.5" hidden="false" customHeight="false" outlineLevel="0" collapsed="false">
      <c r="C65" s="1" t="s">
        <v>16</v>
      </c>
      <c r="E65" s="8" t="s">
        <v>49</v>
      </c>
      <c r="F65" s="17"/>
      <c r="I65" s="2" t="n">
        <v>237570.17</v>
      </c>
      <c r="J65" s="18" t="n">
        <v>0</v>
      </c>
      <c r="K65" s="18" t="n">
        <v>273389</v>
      </c>
      <c r="N65" s="19"/>
    </row>
    <row r="66" customFormat="false" ht="13.5" hidden="false" customHeight="false" outlineLevel="0" collapsed="false">
      <c r="C66" s="1" t="s">
        <v>16</v>
      </c>
      <c r="E66" s="8" t="s">
        <v>50</v>
      </c>
      <c r="F66" s="17"/>
      <c r="I66" s="2"/>
      <c r="J66" s="18" t="n">
        <v>0</v>
      </c>
      <c r="K66" s="18"/>
      <c r="N66" s="19"/>
    </row>
    <row r="67" customFormat="false" ht="13.5" hidden="false" customHeight="false" outlineLevel="0" collapsed="false">
      <c r="C67" s="1" t="s">
        <v>18</v>
      </c>
      <c r="E67" s="8" t="s">
        <v>51</v>
      </c>
      <c r="F67" s="17"/>
      <c r="I67" s="2" t="n">
        <v>1847021</v>
      </c>
      <c r="J67" s="18" t="n">
        <v>1329131</v>
      </c>
      <c r="K67" s="18" t="n">
        <v>451047</v>
      </c>
      <c r="N67" s="19"/>
    </row>
    <row r="68" customFormat="false" ht="13.5" hidden="false" customHeight="false" outlineLevel="0" collapsed="false">
      <c r="C68" s="1" t="s">
        <v>18</v>
      </c>
      <c r="E68" s="8" t="s">
        <v>52</v>
      </c>
      <c r="F68" s="17"/>
      <c r="I68" s="2"/>
      <c r="J68" s="18" t="n">
        <v>0</v>
      </c>
      <c r="K68" s="18"/>
      <c r="N68" s="19"/>
    </row>
    <row r="69" customFormat="false" ht="13.5" hidden="false" customHeight="false" outlineLevel="0" collapsed="false">
      <c r="C69" s="1" t="s">
        <v>20</v>
      </c>
      <c r="E69" s="8" t="s">
        <v>69</v>
      </c>
      <c r="F69" s="17"/>
      <c r="I69" s="2"/>
      <c r="J69" s="18"/>
      <c r="K69" s="18"/>
      <c r="N69" s="19"/>
    </row>
    <row r="70" customFormat="false" ht="13.5" hidden="false" customHeight="false" outlineLevel="0" collapsed="false">
      <c r="C70" s="1" t="s">
        <v>20</v>
      </c>
      <c r="E70" s="8" t="s">
        <v>70</v>
      </c>
      <c r="F70" s="17"/>
      <c r="I70" s="2"/>
      <c r="J70" s="18"/>
      <c r="K70" s="18"/>
      <c r="N70" s="19"/>
    </row>
    <row r="71" customFormat="false" ht="13.5" hidden="false" customHeight="false" outlineLevel="0" collapsed="false">
      <c r="C71" s="8" t="s">
        <v>71</v>
      </c>
      <c r="D71" s="8"/>
      <c r="E71" s="8" t="s">
        <v>72</v>
      </c>
      <c r="F71" s="27"/>
      <c r="I71" s="2"/>
      <c r="J71" s="18"/>
      <c r="K71" s="18"/>
      <c r="N71" s="19"/>
    </row>
    <row r="72" customFormat="false" ht="13.5" hidden="false" customHeight="false" outlineLevel="0" collapsed="false">
      <c r="C72" s="8" t="s">
        <v>71</v>
      </c>
      <c r="D72" s="8"/>
      <c r="E72" s="8" t="s">
        <v>73</v>
      </c>
      <c r="F72" s="27"/>
      <c r="I72" s="2"/>
      <c r="J72" s="18"/>
      <c r="K72" s="18"/>
      <c r="N72" s="19"/>
    </row>
    <row r="73" customFormat="false" ht="13.5" hidden="false" customHeight="false" outlineLevel="0" collapsed="false">
      <c r="C73" s="8" t="s">
        <v>74</v>
      </c>
      <c r="D73" s="8"/>
      <c r="E73" s="8" t="s">
        <v>75</v>
      </c>
      <c r="F73" s="27"/>
      <c r="I73" s="2"/>
      <c r="J73" s="18"/>
      <c r="K73" s="18"/>
      <c r="N73" s="19"/>
    </row>
    <row r="74" customFormat="false" ht="13.5" hidden="false" customHeight="false" outlineLevel="0" collapsed="false">
      <c r="C74" s="8" t="s">
        <v>74</v>
      </c>
      <c r="D74" s="8"/>
      <c r="E74" s="8" t="s">
        <v>76</v>
      </c>
      <c r="F74" s="27"/>
      <c r="I74" s="2"/>
      <c r="J74" s="18"/>
      <c r="K74" s="18"/>
      <c r="N74" s="19"/>
    </row>
    <row r="75" customFormat="false" ht="13.5" hidden="false" customHeight="false" outlineLevel="0" collapsed="false">
      <c r="C75" s="8" t="s">
        <v>77</v>
      </c>
      <c r="D75" s="8"/>
      <c r="E75" s="8" t="s">
        <v>53</v>
      </c>
      <c r="F75" s="27"/>
      <c r="I75" s="2" t="n">
        <v>1087143</v>
      </c>
      <c r="J75" s="18" t="n">
        <v>457297</v>
      </c>
      <c r="K75" s="18" t="n">
        <v>938957</v>
      </c>
      <c r="N75" s="19"/>
    </row>
    <row r="76" customFormat="false" ht="13.5" hidden="false" customHeight="false" outlineLevel="0" collapsed="false">
      <c r="C76" s="8" t="s">
        <v>77</v>
      </c>
      <c r="D76" s="8"/>
      <c r="E76" s="8" t="s">
        <v>54</v>
      </c>
      <c r="F76" s="27"/>
      <c r="I76" s="2" t="n">
        <v>0</v>
      </c>
      <c r="J76" s="18" t="n">
        <v>0</v>
      </c>
      <c r="K76" s="18" t="n">
        <v>0</v>
      </c>
      <c r="N76" s="19"/>
    </row>
    <row r="77" customFormat="false" ht="13.5" hidden="false" customHeight="false" outlineLevel="0" collapsed="false">
      <c r="E77" s="21" t="s">
        <v>26</v>
      </c>
      <c r="F77" s="22" t="n">
        <f aca="false">SUM(F61:F76)</f>
        <v>0</v>
      </c>
      <c r="I77" s="23" t="n">
        <f aca="false">SUM(I61:I76)</f>
        <v>27911304.09</v>
      </c>
      <c r="J77" s="23" t="n">
        <f aca="false">SUM(J61:J76)</f>
        <v>28304596</v>
      </c>
      <c r="K77" s="23" t="n">
        <f aca="false">SUM(K61:K76)</f>
        <v>47705487</v>
      </c>
      <c r="N77" s="19"/>
    </row>
    <row r="78" customFormat="false" ht="13.5" hidden="false" customHeight="false" outlineLevel="0" collapsed="false">
      <c r="E78" s="8"/>
      <c r="F78" s="17"/>
      <c r="I78" s="2"/>
      <c r="J78" s="2"/>
      <c r="K78" s="2"/>
      <c r="N78" s="14"/>
    </row>
    <row r="79" customFormat="false" ht="13.5" hidden="false" customHeight="false" outlineLevel="0" collapsed="false">
      <c r="B79" s="1" t="s">
        <v>33</v>
      </c>
      <c r="E79" s="21" t="s">
        <v>78</v>
      </c>
      <c r="F79" s="17"/>
      <c r="I79" s="2"/>
      <c r="J79" s="2"/>
      <c r="K79" s="2"/>
      <c r="N79" s="14"/>
    </row>
    <row r="80" customFormat="false" ht="13.5" hidden="false" customHeight="false" outlineLevel="0" collapsed="false">
      <c r="C80" s="1" t="s">
        <v>12</v>
      </c>
      <c r="E80" s="8" t="s">
        <v>79</v>
      </c>
      <c r="F80" s="17" t="n">
        <v>0</v>
      </c>
      <c r="I80" s="2" t="n">
        <v>0</v>
      </c>
      <c r="J80" s="18" t="n">
        <v>0</v>
      </c>
      <c r="K80" s="18" t="n">
        <v>0</v>
      </c>
      <c r="N80" s="19"/>
    </row>
    <row r="81" customFormat="false" ht="13.5" hidden="false" customHeight="false" outlineLevel="0" collapsed="false">
      <c r="C81" s="1" t="s">
        <v>14</v>
      </c>
      <c r="E81" s="8" t="s">
        <v>80</v>
      </c>
      <c r="F81" s="17" t="n">
        <v>0</v>
      </c>
      <c r="I81" s="2" t="n">
        <v>0</v>
      </c>
      <c r="J81" s="18" t="n">
        <v>0</v>
      </c>
      <c r="K81" s="18" t="n">
        <v>0</v>
      </c>
      <c r="N81" s="19"/>
    </row>
    <row r="82" customFormat="false" ht="13.5" hidden="false" customHeight="false" outlineLevel="0" collapsed="false">
      <c r="C82" s="1" t="s">
        <v>16</v>
      </c>
      <c r="E82" s="8" t="s">
        <v>81</v>
      </c>
      <c r="F82" s="17"/>
      <c r="I82" s="2"/>
      <c r="J82" s="18"/>
      <c r="K82" s="18"/>
      <c r="N82" s="19"/>
    </row>
    <row r="83" customFormat="false" ht="13.5" hidden="false" customHeight="false" outlineLevel="0" collapsed="false">
      <c r="C83" s="1" t="s">
        <v>82</v>
      </c>
      <c r="E83" s="8" t="s">
        <v>83</v>
      </c>
      <c r="F83" s="17"/>
      <c r="I83" s="2"/>
      <c r="J83" s="18"/>
      <c r="K83" s="18"/>
      <c r="N83" s="19"/>
    </row>
    <row r="84" customFormat="false" ht="13.5" hidden="false" customHeight="false" outlineLevel="0" collapsed="false">
      <c r="C84" s="1" t="s">
        <v>18</v>
      </c>
      <c r="E84" s="8" t="s">
        <v>84</v>
      </c>
      <c r="F84" s="17" t="n">
        <v>0</v>
      </c>
      <c r="I84" s="2" t="n">
        <v>0</v>
      </c>
      <c r="J84" s="18" t="n">
        <v>0</v>
      </c>
      <c r="K84" s="18" t="n">
        <v>0</v>
      </c>
      <c r="N84" s="19"/>
    </row>
    <row r="85" customFormat="false" ht="13.5" hidden="false" customHeight="false" outlineLevel="0" collapsed="false">
      <c r="C85" s="1" t="s">
        <v>20</v>
      </c>
      <c r="E85" s="8" t="s">
        <v>56</v>
      </c>
      <c r="F85" s="17" t="n">
        <v>0</v>
      </c>
      <c r="I85" s="2" t="n">
        <v>0</v>
      </c>
      <c r="J85" s="18" t="n">
        <v>0</v>
      </c>
      <c r="K85" s="18" t="n">
        <v>0</v>
      </c>
      <c r="N85" s="19"/>
    </row>
    <row r="86" customFormat="false" ht="13.5" hidden="false" customHeight="false" outlineLevel="0" collapsed="false">
      <c r="C86" s="1" t="s">
        <v>85</v>
      </c>
      <c r="E86" s="8" t="s">
        <v>55</v>
      </c>
      <c r="F86" s="17"/>
      <c r="I86" s="2" t="n">
        <v>0</v>
      </c>
      <c r="J86" s="18" t="n">
        <v>0</v>
      </c>
      <c r="K86" s="18" t="n">
        <v>0</v>
      </c>
      <c r="N86" s="19"/>
    </row>
    <row r="87" customFormat="false" ht="13.5" hidden="false" customHeight="false" outlineLevel="0" collapsed="false">
      <c r="E87" s="21" t="s">
        <v>26</v>
      </c>
      <c r="F87" s="22" t="n">
        <f aca="false">SUM(F80:F86)</f>
        <v>0</v>
      </c>
      <c r="I87" s="23" t="n">
        <v>0</v>
      </c>
      <c r="J87" s="23" t="n">
        <f aca="false">SUM(J80:J86)</f>
        <v>0</v>
      </c>
      <c r="K87" s="23" t="n">
        <f aca="false">SUM(K80:K86)</f>
        <v>0</v>
      </c>
      <c r="N87" s="19"/>
    </row>
    <row r="88" customFormat="false" ht="13.5" hidden="false" customHeight="false" outlineLevel="0" collapsed="false">
      <c r="E88" s="8"/>
      <c r="F88" s="17"/>
      <c r="I88" s="2"/>
      <c r="J88" s="2"/>
      <c r="K88" s="2"/>
      <c r="N88" s="14"/>
    </row>
    <row r="89" customFormat="false" ht="13.5" hidden="false" customHeight="false" outlineLevel="0" collapsed="false">
      <c r="B89" s="1" t="s">
        <v>86</v>
      </c>
      <c r="E89" s="21" t="s">
        <v>87</v>
      </c>
      <c r="F89" s="17"/>
      <c r="I89" s="2"/>
      <c r="J89" s="2"/>
      <c r="K89" s="2"/>
      <c r="N89" s="14"/>
    </row>
    <row r="90" customFormat="false" ht="13.5" hidden="false" customHeight="false" outlineLevel="0" collapsed="false">
      <c r="C90" s="1" t="s">
        <v>12</v>
      </c>
      <c r="E90" s="8" t="s">
        <v>88</v>
      </c>
      <c r="F90" s="17"/>
      <c r="I90" s="2" t="n">
        <v>11607010.59</v>
      </c>
      <c r="J90" s="18" t="n">
        <v>4682693</v>
      </c>
      <c r="K90" s="18" t="n">
        <v>4232015</v>
      </c>
      <c r="N90" s="28"/>
    </row>
    <row r="91" customFormat="false" ht="13.5" hidden="false" customHeight="false" outlineLevel="0" collapsed="false">
      <c r="C91" s="1" t="s">
        <v>14</v>
      </c>
      <c r="E91" s="8" t="s">
        <v>89</v>
      </c>
      <c r="F91" s="17"/>
      <c r="I91" s="2" t="n">
        <v>0</v>
      </c>
      <c r="J91" s="18" t="n">
        <v>0</v>
      </c>
      <c r="K91" s="18"/>
      <c r="N91" s="28"/>
    </row>
    <row r="92" customFormat="false" ht="13.5" hidden="false" customHeight="false" outlineLevel="0" collapsed="false">
      <c r="C92" s="1" t="s">
        <v>16</v>
      </c>
      <c r="E92" s="8" t="s">
        <v>90</v>
      </c>
      <c r="F92" s="17"/>
      <c r="I92" s="2" t="n">
        <v>0</v>
      </c>
      <c r="J92" s="18" t="n">
        <v>2586</v>
      </c>
      <c r="K92" s="18" t="n">
        <v>11259</v>
      </c>
      <c r="N92" s="28"/>
    </row>
    <row r="93" customFormat="false" ht="13.5" hidden="false" customHeight="false" outlineLevel="0" collapsed="false">
      <c r="E93" s="21" t="s">
        <v>26</v>
      </c>
      <c r="F93" s="29" t="n">
        <f aca="false">SUM(F90:F92)</f>
        <v>0</v>
      </c>
      <c r="I93" s="23" t="n">
        <f aca="false">SUM(I90:I92)</f>
        <v>11607010.59</v>
      </c>
      <c r="J93" s="23" t="n">
        <f aca="false">SUM(J90:J92)</f>
        <v>4685279</v>
      </c>
      <c r="K93" s="23" t="n">
        <f aca="false">SUM(K90:K92)</f>
        <v>4243274</v>
      </c>
      <c r="N93" s="19"/>
    </row>
    <row r="94" customFormat="false" ht="13.5" hidden="false" customHeight="false" outlineLevel="0" collapsed="false">
      <c r="E94" s="8"/>
      <c r="F94" s="17"/>
      <c r="I94" s="2"/>
      <c r="J94" s="2"/>
      <c r="K94" s="2"/>
      <c r="N94" s="19"/>
    </row>
    <row r="95" customFormat="false" ht="16.5" hidden="false" customHeight="false" outlineLevel="0" collapsed="false">
      <c r="E95" s="30" t="s">
        <v>91</v>
      </c>
      <c r="F95" s="24" t="n">
        <f aca="false">F58+F77+F87+F93</f>
        <v>0</v>
      </c>
      <c r="G95" s="13" t="n">
        <f aca="false">G58+G77+G87+G93</f>
        <v>0</v>
      </c>
      <c r="H95" s="13" t="n">
        <f aca="false">H58+H77+H87+H93</f>
        <v>0</v>
      </c>
      <c r="I95" s="13" t="n">
        <f aca="false">I58+I77+I87+I93</f>
        <v>39549998.68</v>
      </c>
      <c r="J95" s="13" t="n">
        <f aca="false">J58+J77+J87+J93</f>
        <v>33254817</v>
      </c>
      <c r="K95" s="13" t="n">
        <f aca="false">K58+K77+K87+K93</f>
        <v>51948761</v>
      </c>
      <c r="L95" s="13" t="n">
        <f aca="false">L58+L77+L87+L93</f>
        <v>0</v>
      </c>
      <c r="M95" s="13" t="n">
        <f aca="false">M58+M77+M87+M93</f>
        <v>0</v>
      </c>
      <c r="N95" s="25"/>
    </row>
    <row r="96" customFormat="false" ht="14.25" hidden="false" customHeight="false" outlineLevel="0" collapsed="false">
      <c r="E96" s="8"/>
      <c r="F96" s="17"/>
      <c r="I96" s="2"/>
      <c r="J96" s="2"/>
      <c r="K96" s="2"/>
      <c r="N96" s="19"/>
    </row>
    <row r="97" customFormat="false" ht="16.5" hidden="false" customHeight="false" outlineLevel="0" collapsed="false">
      <c r="A97" s="10" t="s">
        <v>92</v>
      </c>
      <c r="E97" s="26" t="s">
        <v>93</v>
      </c>
      <c r="F97" s="17"/>
      <c r="I97" s="13" t="n">
        <v>1203722</v>
      </c>
      <c r="J97" s="13" t="n">
        <v>1108008</v>
      </c>
      <c r="K97" s="13" t="n">
        <v>1900459</v>
      </c>
      <c r="N97" s="28"/>
    </row>
    <row r="98" customFormat="false" ht="14.25" hidden="false" customHeight="false" outlineLevel="0" collapsed="false">
      <c r="A98" s="10"/>
      <c r="E98" s="8" t="s">
        <v>94</v>
      </c>
      <c r="F98" s="31"/>
      <c r="I98" s="32"/>
      <c r="J98" s="32"/>
      <c r="K98" s="32"/>
      <c r="N98" s="28"/>
    </row>
    <row r="99" customFormat="false" ht="13.5" hidden="false" customHeight="false" outlineLevel="0" collapsed="false">
      <c r="A99" s="10"/>
      <c r="E99" s="8" t="s">
        <v>95</v>
      </c>
      <c r="F99" s="31"/>
      <c r="I99" s="32"/>
      <c r="J99" s="32"/>
      <c r="K99" s="32"/>
      <c r="N99" s="28"/>
      <c r="O99" s="2"/>
    </row>
    <row r="100" customFormat="false" ht="16.5" hidden="false" customHeight="false" outlineLevel="0" collapsed="false">
      <c r="E100" s="21" t="s">
        <v>26</v>
      </c>
      <c r="F100" s="24" t="n">
        <f aca="false">SUM(F98:F99)</f>
        <v>0</v>
      </c>
      <c r="I100" s="2"/>
      <c r="J100" s="2"/>
      <c r="K100" s="2"/>
      <c r="N100" s="14"/>
      <c r="O100" s="2"/>
    </row>
    <row r="101" customFormat="false" ht="14.25" hidden="false" customHeight="false" outlineLevel="0" collapsed="false">
      <c r="F101" s="17"/>
      <c r="I101" s="2"/>
      <c r="J101" s="2"/>
      <c r="K101" s="2"/>
      <c r="N101" s="14"/>
    </row>
    <row r="102" customFormat="false" ht="16.5" hidden="false" customHeight="false" outlineLevel="0" collapsed="false">
      <c r="E102" s="4" t="s">
        <v>96</v>
      </c>
      <c r="F102" s="24" t="n">
        <f aca="false">F6+F48+F95+F100</f>
        <v>0</v>
      </c>
      <c r="G102" s="13" t="n">
        <f aca="false">G6+G48+G95+G97</f>
        <v>0</v>
      </c>
      <c r="H102" s="13" t="n">
        <f aca="false">H6+H48+H95+H97</f>
        <v>0</v>
      </c>
      <c r="I102" s="13" t="n">
        <f aca="false">I6+I48+I95+I97</f>
        <v>51162989.66</v>
      </c>
      <c r="J102" s="13" t="n">
        <f aca="false">J6+J48+J95+J97</f>
        <v>42915167.67</v>
      </c>
      <c r="K102" s="13" t="n">
        <f aca="false">K6+K48+K95+K97</f>
        <v>61943247</v>
      </c>
      <c r="L102" s="13" t="n">
        <f aca="false">L6+L48+L95+L97</f>
        <v>0</v>
      </c>
      <c r="M102" s="13" t="n">
        <f aca="false">M6+M48+M95+M97</f>
        <v>0</v>
      </c>
      <c r="N102" s="25"/>
    </row>
    <row r="103" customFormat="false" ht="14.25" hidden="false" customHeight="false" outlineLevel="0" collapsed="false">
      <c r="F103" s="17"/>
      <c r="I103" s="2"/>
      <c r="J103" s="2"/>
      <c r="K103" s="2"/>
      <c r="N103" s="14"/>
    </row>
    <row r="104" customFormat="false" ht="13.5" hidden="false" customHeight="false" outlineLevel="0" collapsed="false">
      <c r="F104" s="17"/>
      <c r="I104" s="2"/>
      <c r="J104" s="2"/>
      <c r="K104" s="2"/>
      <c r="N104" s="14"/>
    </row>
    <row r="105" customFormat="false" ht="13.5" hidden="false" customHeight="false" outlineLevel="0" collapsed="false">
      <c r="F105" s="17"/>
      <c r="I105" s="2"/>
      <c r="J105" s="2"/>
      <c r="K105" s="2"/>
      <c r="N105" s="14"/>
    </row>
    <row r="106" customFormat="false" ht="13.5" hidden="false" customHeight="false" outlineLevel="0" collapsed="false">
      <c r="F106" s="17"/>
      <c r="I106" s="2"/>
      <c r="J106" s="2"/>
      <c r="K106" s="2"/>
      <c r="N106" s="14"/>
    </row>
    <row r="107" s="4" customFormat="true" ht="15.75" hidden="false" customHeight="false" outlineLevel="0" collapsed="false">
      <c r="E107" s="33" t="s">
        <v>97</v>
      </c>
      <c r="F107" s="6" t="n">
        <v>44196</v>
      </c>
      <c r="I107" s="34" t="s">
        <v>1</v>
      </c>
      <c r="J107" s="7" t="str">
        <f aca="false">J4</f>
        <v>31.12.2000</v>
      </c>
      <c r="K107" s="7" t="str">
        <f aca="false">K4</f>
        <v>30.06.2000</v>
      </c>
      <c r="N107" s="35"/>
    </row>
    <row r="108" customFormat="false" ht="14.25" hidden="false" customHeight="false" outlineLevel="0" collapsed="false">
      <c r="F108" s="17"/>
      <c r="I108" s="2"/>
      <c r="J108" s="2"/>
      <c r="K108" s="2"/>
      <c r="N108" s="14"/>
    </row>
    <row r="109" customFormat="false" ht="13.5" hidden="false" customHeight="false" outlineLevel="0" collapsed="false">
      <c r="A109" s="10" t="s">
        <v>6</v>
      </c>
      <c r="E109" s="26" t="s">
        <v>98</v>
      </c>
      <c r="F109" s="17"/>
      <c r="I109" s="2"/>
      <c r="J109" s="2"/>
      <c r="K109" s="2"/>
      <c r="N109" s="14"/>
    </row>
    <row r="110" customFormat="false" ht="13.5" hidden="false" customHeight="false" outlineLevel="0" collapsed="false">
      <c r="B110" s="1" t="s">
        <v>10</v>
      </c>
      <c r="E110" s="8" t="s">
        <v>99</v>
      </c>
      <c r="F110" s="17"/>
      <c r="I110" s="18" t="n">
        <v>1407345</v>
      </c>
      <c r="J110" s="18" t="n">
        <v>1407345</v>
      </c>
      <c r="K110" s="18" t="n">
        <v>2725000</v>
      </c>
      <c r="N110" s="19"/>
    </row>
    <row r="111" customFormat="false" ht="13.5" hidden="false" customHeight="false" outlineLevel="0" collapsed="false">
      <c r="B111" s="1" t="s">
        <v>27</v>
      </c>
      <c r="E111" s="8" t="s">
        <v>100</v>
      </c>
      <c r="F111" s="17"/>
      <c r="I111" s="2" t="n">
        <v>350024</v>
      </c>
      <c r="J111" s="2" t="n">
        <v>350024</v>
      </c>
      <c r="K111" s="18" t="n">
        <v>677740</v>
      </c>
      <c r="N111" s="19"/>
    </row>
    <row r="112" customFormat="false" ht="13.5" hidden="false" customHeight="false" outlineLevel="0" collapsed="false">
      <c r="B112" s="1" t="s">
        <v>33</v>
      </c>
      <c r="E112" s="8" t="s">
        <v>101</v>
      </c>
      <c r="F112" s="17"/>
      <c r="I112" s="18" t="n">
        <v>0</v>
      </c>
      <c r="J112" s="18" t="n">
        <v>0</v>
      </c>
      <c r="K112" s="18"/>
      <c r="N112" s="19"/>
    </row>
    <row r="113" customFormat="false" ht="13.5" hidden="false" customHeight="false" outlineLevel="0" collapsed="false">
      <c r="B113" s="1" t="s">
        <v>86</v>
      </c>
      <c r="E113" s="8" t="s">
        <v>102</v>
      </c>
      <c r="F113" s="17"/>
      <c r="I113" s="18" t="n">
        <v>669892</v>
      </c>
      <c r="J113" s="18" t="n">
        <v>318814</v>
      </c>
      <c r="K113" s="18" t="n">
        <v>617310</v>
      </c>
      <c r="N113" s="19"/>
    </row>
    <row r="114" customFormat="false" ht="13.5" hidden="false" customHeight="false" outlineLevel="0" collapsed="false">
      <c r="B114" s="1" t="s">
        <v>103</v>
      </c>
      <c r="E114" s="8" t="s">
        <v>104</v>
      </c>
      <c r="F114" s="17"/>
      <c r="I114" s="18" t="n">
        <v>0</v>
      </c>
      <c r="J114" s="18" t="n">
        <v>0</v>
      </c>
      <c r="K114" s="18" t="n">
        <v>0</v>
      </c>
      <c r="N114" s="19"/>
    </row>
    <row r="115" customFormat="false" ht="13.5" hidden="false" customHeight="false" outlineLevel="0" collapsed="false">
      <c r="B115" s="1" t="s">
        <v>105</v>
      </c>
      <c r="E115" s="8" t="s">
        <v>106</v>
      </c>
      <c r="F115" s="17"/>
      <c r="I115" s="18" t="n">
        <v>0</v>
      </c>
      <c r="J115" s="18" t="n">
        <v>0</v>
      </c>
      <c r="K115" s="18"/>
      <c r="N115" s="19"/>
    </row>
    <row r="116" customFormat="false" ht="13.5" hidden="false" customHeight="false" outlineLevel="0" collapsed="false">
      <c r="B116" s="1" t="s">
        <v>107</v>
      </c>
      <c r="E116" s="8" t="s">
        <v>108</v>
      </c>
      <c r="F116" s="17"/>
      <c r="I116" s="18" t="n">
        <v>11678208.49</v>
      </c>
      <c r="J116" s="18" t="n">
        <v>5007719</v>
      </c>
      <c r="K116" s="18" t="n">
        <v>9696297</v>
      </c>
      <c r="N116" s="19"/>
    </row>
    <row r="117" customFormat="false" ht="13.5" hidden="false" customHeight="false" outlineLevel="0" collapsed="false">
      <c r="B117" s="1" t="s">
        <v>107</v>
      </c>
      <c r="E117" s="8" t="s">
        <v>109</v>
      </c>
      <c r="F117" s="17"/>
      <c r="I117" s="2" t="n">
        <v>0</v>
      </c>
      <c r="J117" s="18" t="n">
        <v>0</v>
      </c>
      <c r="K117" s="18" t="n">
        <v>0</v>
      </c>
      <c r="N117" s="19"/>
    </row>
    <row r="118" customFormat="false" ht="13.5" hidden="false" customHeight="false" outlineLevel="0" collapsed="false">
      <c r="B118" s="1" t="s">
        <v>107</v>
      </c>
      <c r="E118" s="8" t="s">
        <v>110</v>
      </c>
      <c r="F118" s="17"/>
      <c r="I118" s="2" t="n">
        <v>0</v>
      </c>
      <c r="J118" s="18" t="n">
        <v>0</v>
      </c>
      <c r="K118" s="18" t="n">
        <v>0</v>
      </c>
      <c r="N118" s="19"/>
    </row>
    <row r="119" customFormat="false" ht="13.5" hidden="false" customHeight="false" outlineLevel="0" collapsed="false">
      <c r="B119" s="1" t="s">
        <v>107</v>
      </c>
      <c r="E119" s="8" t="s">
        <v>111</v>
      </c>
      <c r="F119" s="17"/>
      <c r="I119" s="2" t="n">
        <v>0</v>
      </c>
      <c r="J119" s="18" t="n">
        <v>0</v>
      </c>
      <c r="K119" s="18" t="n">
        <v>0</v>
      </c>
      <c r="N119" s="19"/>
    </row>
    <row r="120" customFormat="false" ht="13.5" hidden="false" customHeight="false" outlineLevel="0" collapsed="false">
      <c r="B120" s="1" t="s">
        <v>107</v>
      </c>
      <c r="E120" s="8" t="s">
        <v>112</v>
      </c>
      <c r="F120" s="17"/>
      <c r="I120" s="2" t="n">
        <v>0</v>
      </c>
      <c r="J120" s="18" t="n">
        <v>0</v>
      </c>
      <c r="K120" s="18" t="n">
        <v>0</v>
      </c>
      <c r="N120" s="19"/>
    </row>
    <row r="121" customFormat="false" ht="13.5" hidden="false" customHeight="false" outlineLevel="0" collapsed="false">
      <c r="B121" s="1" t="s">
        <v>107</v>
      </c>
      <c r="E121" s="8" t="s">
        <v>113</v>
      </c>
      <c r="F121" s="17"/>
      <c r="I121" s="2" t="n">
        <v>0</v>
      </c>
      <c r="J121" s="18" t="n">
        <v>0</v>
      </c>
      <c r="K121" s="18"/>
      <c r="N121" s="19"/>
    </row>
    <row r="122" customFormat="false" ht="13.5" hidden="false" customHeight="false" outlineLevel="0" collapsed="false">
      <c r="B122" s="1" t="s">
        <v>107</v>
      </c>
      <c r="E122" s="8" t="s">
        <v>114</v>
      </c>
      <c r="F122" s="17"/>
      <c r="I122" s="2" t="n">
        <v>0</v>
      </c>
      <c r="J122" s="18" t="n">
        <v>0</v>
      </c>
      <c r="K122" s="18"/>
      <c r="N122" s="19"/>
    </row>
    <row r="123" customFormat="false" ht="13.5" hidden="false" customHeight="false" outlineLevel="0" collapsed="false">
      <c r="B123" s="1" t="s">
        <v>115</v>
      </c>
      <c r="E123" s="8" t="s">
        <v>116</v>
      </c>
      <c r="F123" s="17"/>
      <c r="I123" s="2" t="n">
        <v>0</v>
      </c>
      <c r="J123" s="18" t="n">
        <v>0</v>
      </c>
      <c r="K123" s="18"/>
      <c r="N123" s="36"/>
    </row>
    <row r="124" customFormat="false" ht="13.5" hidden="false" customHeight="false" outlineLevel="0" collapsed="false">
      <c r="B124" s="1" t="s">
        <v>117</v>
      </c>
      <c r="E124" s="8" t="s">
        <v>118</v>
      </c>
      <c r="F124" s="17"/>
      <c r="I124" s="2" t="n">
        <v>6045184</v>
      </c>
      <c r="J124" s="18" t="n">
        <v>7021567</v>
      </c>
      <c r="K124" s="18" t="n">
        <v>9125885</v>
      </c>
      <c r="N124" s="36"/>
    </row>
    <row r="125" customFormat="false" ht="16.5" hidden="false" customHeight="false" outlineLevel="0" collapsed="false">
      <c r="E125" s="30" t="s">
        <v>26</v>
      </c>
      <c r="F125" s="24" t="n">
        <f aca="false">SUM(F110:F124)</f>
        <v>0</v>
      </c>
      <c r="I125" s="13" t="n">
        <f aca="false">SUM(I110:I124)</f>
        <v>20150653.49</v>
      </c>
      <c r="J125" s="13" t="n">
        <f aca="false">SUM(J110:J124)</f>
        <v>14105469</v>
      </c>
      <c r="K125" s="13" t="n">
        <f aca="false">SUM(K110:K124)</f>
        <v>22842232</v>
      </c>
      <c r="N125" s="19"/>
    </row>
    <row r="126" customFormat="false" ht="16.5" hidden="false" customHeight="false" outlineLevel="0" collapsed="false">
      <c r="E126" s="30"/>
      <c r="F126" s="37"/>
      <c r="I126" s="25"/>
      <c r="J126" s="25"/>
      <c r="K126" s="25"/>
      <c r="N126" s="19"/>
    </row>
    <row r="127" customFormat="false" ht="15.75" hidden="false" customHeight="false" outlineLevel="0" collapsed="false">
      <c r="E127" s="26" t="s">
        <v>119</v>
      </c>
      <c r="F127" s="37"/>
      <c r="I127" s="25"/>
      <c r="J127" s="25"/>
      <c r="K127" s="25"/>
      <c r="N127" s="19"/>
    </row>
    <row r="128" customFormat="false" ht="15.75" hidden="false" customHeight="false" outlineLevel="0" collapsed="false">
      <c r="B128" s="1" t="s">
        <v>120</v>
      </c>
      <c r="E128" s="8" t="s">
        <v>121</v>
      </c>
      <c r="F128" s="17"/>
      <c r="I128" s="25"/>
      <c r="J128" s="25"/>
      <c r="K128" s="25"/>
      <c r="N128" s="19"/>
    </row>
    <row r="129" customFormat="false" ht="15.75" hidden="false" customHeight="false" outlineLevel="0" collapsed="false">
      <c r="B129" s="1" t="s">
        <v>122</v>
      </c>
      <c r="E129" s="8" t="s">
        <v>123</v>
      </c>
      <c r="F129" s="17"/>
      <c r="I129" s="25"/>
      <c r="J129" s="25"/>
      <c r="K129" s="25"/>
      <c r="N129" s="19"/>
    </row>
    <row r="130" customFormat="false" ht="16.5" hidden="false" customHeight="false" outlineLevel="0" collapsed="false">
      <c r="E130" s="30" t="s">
        <v>26</v>
      </c>
      <c r="F130" s="24" t="n">
        <f aca="false">SUM(F128:F129)</f>
        <v>0</v>
      </c>
      <c r="I130" s="25"/>
      <c r="J130" s="25"/>
      <c r="K130" s="25"/>
      <c r="N130" s="19"/>
    </row>
    <row r="131" customFormat="false" ht="16.5" hidden="false" customHeight="false" outlineLevel="0" collapsed="false">
      <c r="E131" s="8"/>
      <c r="F131" s="37"/>
      <c r="I131" s="25"/>
      <c r="J131" s="25"/>
      <c r="K131" s="25"/>
      <c r="N131" s="19"/>
    </row>
    <row r="132" customFormat="false" ht="13.5" hidden="false" customHeight="false" outlineLevel="0" collapsed="false">
      <c r="A132" s="10" t="s">
        <v>8</v>
      </c>
      <c r="E132" s="26" t="s">
        <v>124</v>
      </c>
      <c r="F132" s="17"/>
      <c r="I132" s="2"/>
      <c r="J132" s="2"/>
      <c r="K132" s="2"/>
      <c r="N132" s="14"/>
    </row>
    <row r="133" customFormat="false" ht="13.5" hidden="false" customHeight="false" outlineLevel="0" collapsed="false">
      <c r="B133" s="1" t="s">
        <v>12</v>
      </c>
      <c r="E133" s="8" t="s">
        <v>125</v>
      </c>
      <c r="F133" s="17"/>
      <c r="I133" s="2" t="n">
        <v>0</v>
      </c>
      <c r="J133" s="18" t="n">
        <v>0</v>
      </c>
      <c r="K133" s="18" t="n">
        <v>0</v>
      </c>
      <c r="N133" s="19"/>
    </row>
    <row r="134" customFormat="false" ht="13.5" hidden="false" customHeight="false" outlineLevel="0" collapsed="false">
      <c r="B134" s="1" t="s">
        <v>14</v>
      </c>
      <c r="E134" s="8" t="s">
        <v>126</v>
      </c>
      <c r="F134" s="17"/>
      <c r="I134" s="2" t="n">
        <v>0</v>
      </c>
      <c r="J134" s="2" t="n">
        <v>0</v>
      </c>
      <c r="K134" s="18" t="n">
        <v>0</v>
      </c>
      <c r="N134" s="19"/>
    </row>
    <row r="135" customFormat="false" ht="13.5" hidden="false" customHeight="false" outlineLevel="0" collapsed="false">
      <c r="B135" s="1" t="s">
        <v>16</v>
      </c>
      <c r="E135" s="8" t="s">
        <v>127</v>
      </c>
      <c r="F135" s="17"/>
      <c r="I135" s="2"/>
      <c r="J135" s="2"/>
      <c r="K135" s="18"/>
      <c r="N135" s="19"/>
    </row>
    <row r="136" customFormat="false" ht="13.5" hidden="false" customHeight="false" outlineLevel="0" collapsed="false">
      <c r="B136" s="1" t="s">
        <v>18</v>
      </c>
      <c r="E136" s="8" t="s">
        <v>128</v>
      </c>
      <c r="F136" s="17"/>
      <c r="I136" s="2" t="n">
        <v>624886</v>
      </c>
      <c r="J136" s="2" t="n">
        <v>624886</v>
      </c>
      <c r="K136" s="18" t="n">
        <v>1209948</v>
      </c>
      <c r="N136" s="19"/>
    </row>
    <row r="137" customFormat="false" ht="16.5" hidden="false" customHeight="false" outlineLevel="0" collapsed="false">
      <c r="E137" s="30" t="s">
        <v>26</v>
      </c>
      <c r="F137" s="24" t="n">
        <f aca="false">SUM(F133:F136)</f>
        <v>0</v>
      </c>
      <c r="I137" s="13" t="n">
        <f aca="false">SUM(I133:I136)</f>
        <v>624886</v>
      </c>
      <c r="J137" s="13" t="n">
        <f aca="false">SUM(J133:J136)</f>
        <v>624886</v>
      </c>
      <c r="K137" s="13" t="n">
        <f aca="false">SUM(K133:K136)</f>
        <v>1209948</v>
      </c>
      <c r="N137" s="19"/>
    </row>
    <row r="138" customFormat="false" ht="14.25" hidden="false" customHeight="false" outlineLevel="0" collapsed="false">
      <c r="E138" s="8"/>
      <c r="F138" s="17"/>
      <c r="I138" s="2"/>
      <c r="J138" s="2"/>
      <c r="K138" s="2"/>
      <c r="N138" s="19"/>
    </row>
    <row r="139" customFormat="false" ht="16.5" hidden="false" customHeight="false" outlineLevel="0" collapsed="false">
      <c r="A139" s="10" t="s">
        <v>58</v>
      </c>
      <c r="E139" s="26" t="s">
        <v>129</v>
      </c>
      <c r="F139" s="24"/>
      <c r="I139" s="13" t="n">
        <v>1191011</v>
      </c>
      <c r="J139" s="13" t="n">
        <v>1084381</v>
      </c>
      <c r="K139" s="13" t="n">
        <v>1715651</v>
      </c>
      <c r="N139" s="19"/>
    </row>
    <row r="140" customFormat="false" ht="14.25" hidden="false" customHeight="false" outlineLevel="0" collapsed="false">
      <c r="E140" s="8"/>
      <c r="F140" s="17"/>
      <c r="I140" s="2"/>
      <c r="J140" s="2"/>
      <c r="K140" s="2"/>
      <c r="N140" s="14"/>
    </row>
    <row r="141" customFormat="false" ht="13.5" hidden="false" customHeight="false" outlineLevel="0" collapsed="false">
      <c r="A141" s="10" t="s">
        <v>92</v>
      </c>
      <c r="E141" s="26" t="s">
        <v>130</v>
      </c>
      <c r="F141" s="17"/>
      <c r="I141" s="2"/>
      <c r="J141" s="2"/>
      <c r="K141" s="2"/>
      <c r="N141" s="14"/>
    </row>
    <row r="142" customFormat="false" ht="13.5" hidden="false" customHeight="false" outlineLevel="0" collapsed="false">
      <c r="B142" s="1" t="s">
        <v>12</v>
      </c>
      <c r="E142" s="8" t="s">
        <v>131</v>
      </c>
      <c r="F142" s="17"/>
      <c r="I142" s="2" t="n">
        <v>0</v>
      </c>
      <c r="J142" s="18" t="n">
        <v>0</v>
      </c>
      <c r="K142" s="18" t="n">
        <v>0</v>
      </c>
      <c r="N142" s="19"/>
    </row>
    <row r="143" customFormat="false" ht="13.5" hidden="false" customHeight="false" outlineLevel="0" collapsed="false">
      <c r="B143" s="1" t="s">
        <v>12</v>
      </c>
      <c r="E143" s="8" t="s">
        <v>132</v>
      </c>
      <c r="F143" s="17"/>
      <c r="I143" s="2" t="n">
        <v>0</v>
      </c>
      <c r="J143" s="18" t="n">
        <v>0</v>
      </c>
      <c r="K143" s="18" t="n">
        <v>0</v>
      </c>
      <c r="N143" s="19"/>
    </row>
    <row r="144" customFormat="false" ht="13.5" hidden="false" customHeight="false" outlineLevel="0" collapsed="false">
      <c r="B144" s="1" t="s">
        <v>14</v>
      </c>
      <c r="E144" s="8" t="s">
        <v>133</v>
      </c>
      <c r="F144" s="17"/>
      <c r="I144" s="2" t="n">
        <v>0</v>
      </c>
      <c r="J144" s="18" t="n">
        <v>0</v>
      </c>
      <c r="K144" s="18" t="n">
        <v>0</v>
      </c>
      <c r="N144" s="19"/>
    </row>
    <row r="145" customFormat="false" ht="13.5" hidden="false" customHeight="false" outlineLevel="0" collapsed="false">
      <c r="B145" s="1" t="s">
        <v>14</v>
      </c>
      <c r="E145" s="8" t="s">
        <v>134</v>
      </c>
      <c r="F145" s="17"/>
      <c r="I145" s="2" t="n">
        <v>0</v>
      </c>
      <c r="J145" s="18" t="n">
        <v>0</v>
      </c>
      <c r="K145" s="18" t="n">
        <v>0</v>
      </c>
      <c r="N145" s="19"/>
    </row>
    <row r="146" customFormat="false" ht="13.5" hidden="false" customHeight="false" outlineLevel="0" collapsed="false">
      <c r="B146" s="1" t="s">
        <v>16</v>
      </c>
      <c r="E146" s="8" t="s">
        <v>135</v>
      </c>
      <c r="F146" s="17"/>
      <c r="I146" s="2"/>
      <c r="J146" s="18"/>
      <c r="K146" s="18"/>
      <c r="N146" s="19"/>
    </row>
    <row r="147" customFormat="false" ht="13.5" hidden="false" customHeight="false" outlineLevel="0" collapsed="false">
      <c r="B147" s="1" t="s">
        <v>16</v>
      </c>
      <c r="E147" s="8" t="s">
        <v>136</v>
      </c>
      <c r="F147" s="17"/>
      <c r="I147" s="2"/>
      <c r="J147" s="18"/>
      <c r="K147" s="18"/>
      <c r="N147" s="19"/>
    </row>
    <row r="148" customFormat="false" ht="13.5" hidden="false" customHeight="false" outlineLevel="0" collapsed="false">
      <c r="B148" s="1" t="s">
        <v>18</v>
      </c>
      <c r="E148" s="8" t="s">
        <v>137</v>
      </c>
      <c r="F148" s="27"/>
      <c r="I148" s="2" t="n">
        <v>0</v>
      </c>
      <c r="J148" s="18" t="n">
        <v>0</v>
      </c>
      <c r="K148" s="18" t="n">
        <v>7527755</v>
      </c>
      <c r="N148" s="19"/>
    </row>
    <row r="149" customFormat="false" ht="13.5" hidden="false" customHeight="false" outlineLevel="0" collapsed="false">
      <c r="B149" s="1" t="s">
        <v>18</v>
      </c>
      <c r="E149" s="8" t="s">
        <v>138</v>
      </c>
      <c r="F149" s="17"/>
      <c r="H149" s="2"/>
      <c r="I149" s="18" t="n">
        <v>8850098.92</v>
      </c>
      <c r="J149" s="18" t="n">
        <v>6865254</v>
      </c>
      <c r="K149" s="18" t="n">
        <v>3332000</v>
      </c>
      <c r="N149" s="19"/>
    </row>
    <row r="150" customFormat="false" ht="13.5" hidden="false" customHeight="false" outlineLevel="0" collapsed="false">
      <c r="B150" s="1" t="s">
        <v>20</v>
      </c>
      <c r="E150" s="8" t="s">
        <v>139</v>
      </c>
      <c r="F150" s="27"/>
      <c r="I150" s="2" t="n">
        <v>792907</v>
      </c>
      <c r="J150" s="18" t="n">
        <v>249382</v>
      </c>
      <c r="K150" s="18"/>
      <c r="N150" s="19"/>
    </row>
    <row r="151" customFormat="false" ht="13.5" hidden="false" customHeight="false" outlineLevel="0" collapsed="false">
      <c r="B151" s="1" t="s">
        <v>20</v>
      </c>
      <c r="E151" s="8" t="s">
        <v>140</v>
      </c>
      <c r="F151" s="17"/>
      <c r="I151" s="2"/>
      <c r="J151" s="18" t="n">
        <v>0</v>
      </c>
      <c r="K151" s="18" t="n">
        <v>0</v>
      </c>
      <c r="N151" s="19"/>
    </row>
    <row r="152" customFormat="false" ht="13.5" hidden="false" customHeight="false" outlineLevel="0" collapsed="false">
      <c r="B152" s="1" t="s">
        <v>85</v>
      </c>
      <c r="E152" s="8" t="s">
        <v>141</v>
      </c>
      <c r="F152" s="27"/>
      <c r="I152" s="2" t="n">
        <v>551590</v>
      </c>
      <c r="J152" s="18" t="n">
        <v>257970</v>
      </c>
      <c r="K152" s="18" t="n">
        <v>941740</v>
      </c>
      <c r="N152" s="19"/>
    </row>
    <row r="153" customFormat="false" ht="13.5" hidden="false" customHeight="false" outlineLevel="0" collapsed="false">
      <c r="B153" s="1" t="s">
        <v>85</v>
      </c>
      <c r="E153" s="8" t="s">
        <v>142</v>
      </c>
      <c r="F153" s="17"/>
      <c r="I153" s="2" t="n">
        <v>0</v>
      </c>
      <c r="J153" s="18" t="n">
        <v>0</v>
      </c>
      <c r="K153" s="18" t="n">
        <v>0</v>
      </c>
      <c r="N153" s="19"/>
    </row>
    <row r="154" customFormat="false" ht="13.5" hidden="false" customHeight="false" outlineLevel="0" collapsed="false">
      <c r="B154" s="1" t="s">
        <v>24</v>
      </c>
      <c r="E154" s="8" t="s">
        <v>143</v>
      </c>
      <c r="F154" s="27"/>
      <c r="I154" s="2" t="n">
        <v>5497793</v>
      </c>
      <c r="J154" s="18" t="n">
        <v>3984586</v>
      </c>
      <c r="K154" s="18" t="n">
        <v>3655194</v>
      </c>
      <c r="N154" s="19"/>
    </row>
    <row r="155" customFormat="false" ht="13.5" hidden="false" customHeight="false" outlineLevel="0" collapsed="false">
      <c r="B155" s="1" t="s">
        <v>24</v>
      </c>
      <c r="E155" s="8" t="s">
        <v>144</v>
      </c>
      <c r="F155" s="17"/>
      <c r="I155" s="2" t="n">
        <v>0</v>
      </c>
      <c r="J155" s="18" t="n">
        <v>0</v>
      </c>
      <c r="K155" s="18" t="n">
        <v>0</v>
      </c>
      <c r="N155" s="19"/>
    </row>
    <row r="156" customFormat="false" ht="13.5" hidden="false" customHeight="false" outlineLevel="0" collapsed="false">
      <c r="B156" s="1" t="s">
        <v>145</v>
      </c>
      <c r="E156" s="8" t="s">
        <v>146</v>
      </c>
      <c r="F156" s="17"/>
      <c r="I156" s="2" t="n">
        <v>0</v>
      </c>
      <c r="J156" s="18" t="n">
        <v>0</v>
      </c>
      <c r="K156" s="18" t="n">
        <v>0</v>
      </c>
      <c r="N156" s="19"/>
    </row>
    <row r="157" customFormat="false" ht="13.5" hidden="false" customHeight="false" outlineLevel="0" collapsed="false">
      <c r="B157" s="1" t="s">
        <v>145</v>
      </c>
      <c r="E157" s="8" t="s">
        <v>147</v>
      </c>
      <c r="F157" s="17"/>
      <c r="I157" s="2" t="n">
        <v>0</v>
      </c>
      <c r="J157" s="18" t="n">
        <v>0</v>
      </c>
      <c r="K157" s="18" t="n">
        <v>0</v>
      </c>
      <c r="N157" s="19"/>
    </row>
    <row r="158" customFormat="false" ht="13.5" hidden="false" customHeight="false" outlineLevel="0" collapsed="false">
      <c r="B158" s="1" t="s">
        <v>148</v>
      </c>
      <c r="E158" s="8" t="s">
        <v>149</v>
      </c>
      <c r="F158" s="17"/>
      <c r="I158" s="2" t="n">
        <v>5844714</v>
      </c>
      <c r="J158" s="18" t="n">
        <v>10048786</v>
      </c>
      <c r="K158" s="18" t="n">
        <v>2972968</v>
      </c>
      <c r="N158" s="19"/>
    </row>
    <row r="159" customFormat="false" ht="13.5" hidden="false" customHeight="false" outlineLevel="0" collapsed="false">
      <c r="B159" s="1" t="s">
        <v>148</v>
      </c>
      <c r="E159" s="8" t="s">
        <v>150</v>
      </c>
      <c r="F159" s="17"/>
      <c r="I159" s="2" t="n">
        <v>0</v>
      </c>
      <c r="J159" s="18" t="n">
        <v>0</v>
      </c>
      <c r="K159" s="18" t="n">
        <v>0</v>
      </c>
      <c r="N159" s="19"/>
    </row>
    <row r="160" customFormat="false" ht="13.5" hidden="false" customHeight="false" outlineLevel="0" collapsed="false">
      <c r="B160" s="1" t="s">
        <v>151</v>
      </c>
      <c r="E160" s="8" t="s">
        <v>152</v>
      </c>
      <c r="F160" s="17"/>
      <c r="I160" s="2" t="n">
        <v>206583</v>
      </c>
      <c r="J160" s="18" t="n">
        <v>0</v>
      </c>
      <c r="K160" s="18" t="n">
        <v>4677410</v>
      </c>
      <c r="N160" s="19"/>
    </row>
    <row r="161" customFormat="false" ht="13.5" hidden="false" customHeight="false" outlineLevel="0" collapsed="false">
      <c r="B161" s="1" t="s">
        <v>151</v>
      </c>
      <c r="E161" s="8" t="s">
        <v>153</v>
      </c>
      <c r="F161" s="17"/>
      <c r="I161" s="2" t="n">
        <v>0</v>
      </c>
      <c r="J161" s="18" t="n">
        <v>0</v>
      </c>
      <c r="K161" s="18" t="n">
        <v>0</v>
      </c>
      <c r="N161" s="19"/>
    </row>
    <row r="162" customFormat="false" ht="13.5" hidden="false" customHeight="false" outlineLevel="0" collapsed="false">
      <c r="B162" s="1" t="s">
        <v>154</v>
      </c>
      <c r="E162" s="8" t="s">
        <v>155</v>
      </c>
      <c r="F162" s="17"/>
      <c r="I162" s="2"/>
      <c r="J162" s="18" t="n">
        <v>0</v>
      </c>
      <c r="K162" s="18" t="n">
        <v>3364988</v>
      </c>
      <c r="N162" s="19"/>
    </row>
    <row r="163" customFormat="false" ht="13.5" hidden="false" customHeight="false" outlineLevel="0" collapsed="false">
      <c r="B163" s="1" t="s">
        <v>154</v>
      </c>
      <c r="E163" s="8" t="s">
        <v>156</v>
      </c>
      <c r="F163" s="17"/>
      <c r="I163" s="2" t="n">
        <v>0</v>
      </c>
      <c r="J163" s="18" t="n">
        <v>0</v>
      </c>
      <c r="K163" s="18" t="n">
        <v>0</v>
      </c>
      <c r="N163" s="19"/>
    </row>
    <row r="164" customFormat="false" ht="13.5" hidden="false" customHeight="false" outlineLevel="0" collapsed="false">
      <c r="B164" s="1" t="s">
        <v>157</v>
      </c>
      <c r="E164" s="8" t="s">
        <v>158</v>
      </c>
      <c r="F164" s="17"/>
      <c r="I164" s="2"/>
      <c r="J164" s="18"/>
      <c r="K164" s="18"/>
      <c r="N164" s="19"/>
    </row>
    <row r="165" customFormat="false" ht="13.5" hidden="false" customHeight="false" outlineLevel="0" collapsed="false">
      <c r="B165" s="1" t="s">
        <v>157</v>
      </c>
      <c r="E165" s="8" t="s">
        <v>159</v>
      </c>
      <c r="F165" s="17"/>
      <c r="I165" s="2"/>
      <c r="J165" s="18"/>
      <c r="K165" s="18"/>
      <c r="N165" s="19"/>
    </row>
    <row r="166" customFormat="false" ht="13.5" hidden="false" customHeight="false" outlineLevel="0" collapsed="false">
      <c r="B166" s="1" t="s">
        <v>160</v>
      </c>
      <c r="E166" s="8" t="s">
        <v>161</v>
      </c>
      <c r="F166" s="27"/>
      <c r="I166" s="2" t="n">
        <v>3472624</v>
      </c>
      <c r="J166" s="18" t="n">
        <v>4474223</v>
      </c>
      <c r="K166" s="18" t="n">
        <v>3025555</v>
      </c>
      <c r="N166" s="19"/>
    </row>
    <row r="167" customFormat="false" ht="13.5" hidden="false" customHeight="false" outlineLevel="0" collapsed="false">
      <c r="B167" s="1" t="s">
        <v>160</v>
      </c>
      <c r="E167" s="8" t="s">
        <v>162</v>
      </c>
      <c r="F167" s="27"/>
      <c r="I167" s="2" t="n">
        <v>0</v>
      </c>
      <c r="J167" s="18" t="n">
        <v>0</v>
      </c>
      <c r="K167" s="18" t="n">
        <v>0</v>
      </c>
      <c r="N167" s="19"/>
    </row>
    <row r="168" customFormat="false" ht="13.5" hidden="false" customHeight="false" outlineLevel="0" collapsed="false">
      <c r="B168" s="1" t="s">
        <v>163</v>
      </c>
      <c r="E168" s="8" t="s">
        <v>164</v>
      </c>
      <c r="F168" s="27"/>
      <c r="I168" s="2" t="n">
        <v>321345</v>
      </c>
      <c r="J168" s="18" t="n">
        <v>552243</v>
      </c>
      <c r="K168" s="18" t="n">
        <v>745354</v>
      </c>
      <c r="N168" s="19"/>
    </row>
    <row r="169" customFormat="false" ht="13.5" hidden="false" customHeight="false" outlineLevel="0" collapsed="false">
      <c r="B169" s="1" t="s">
        <v>163</v>
      </c>
      <c r="E169" s="8" t="s">
        <v>165</v>
      </c>
      <c r="F169" s="27"/>
      <c r="I169" s="2" t="n">
        <v>0</v>
      </c>
      <c r="J169" s="18" t="n">
        <v>0</v>
      </c>
      <c r="K169" s="18" t="n">
        <v>0</v>
      </c>
      <c r="N169" s="19"/>
    </row>
    <row r="170" customFormat="false" ht="13.5" hidden="false" customHeight="false" outlineLevel="0" collapsed="false">
      <c r="B170" s="1" t="s">
        <v>166</v>
      </c>
      <c r="E170" s="8" t="s">
        <v>167</v>
      </c>
      <c r="F170" s="27"/>
      <c r="I170" s="2" t="n">
        <v>1093324</v>
      </c>
      <c r="J170" s="18" t="n">
        <v>1047267</v>
      </c>
      <c r="K170" s="18" t="n">
        <v>2082750</v>
      </c>
      <c r="N170" s="19"/>
    </row>
    <row r="171" customFormat="false" ht="13.5" hidden="false" customHeight="false" outlineLevel="0" collapsed="false">
      <c r="B171" s="1" t="s">
        <v>166</v>
      </c>
      <c r="E171" s="8" t="s">
        <v>168</v>
      </c>
      <c r="F171" s="17"/>
      <c r="H171" s="2"/>
      <c r="I171" s="2"/>
      <c r="J171" s="18" t="n">
        <v>0</v>
      </c>
      <c r="K171" s="18" t="n">
        <v>0</v>
      </c>
      <c r="N171" s="19"/>
    </row>
    <row r="172" customFormat="false" ht="13.5" hidden="false" customHeight="false" outlineLevel="0" collapsed="false">
      <c r="E172" s="8"/>
      <c r="F172" s="17"/>
      <c r="H172" s="2"/>
      <c r="I172" s="2"/>
      <c r="J172" s="18"/>
      <c r="K172" s="18"/>
      <c r="N172" s="19"/>
    </row>
    <row r="173" customFormat="false" ht="16.5" hidden="false" customHeight="false" outlineLevel="0" collapsed="false">
      <c r="E173" s="30" t="s">
        <v>26</v>
      </c>
      <c r="F173" s="24" t="n">
        <f aca="false">SUM(F142:F171)</f>
        <v>0</v>
      </c>
      <c r="I173" s="13" t="n">
        <f aca="false">SUM(I142:I171)</f>
        <v>26630978.92</v>
      </c>
      <c r="J173" s="13" t="n">
        <f aca="false">SUM(J142:J171)</f>
        <v>27479711</v>
      </c>
      <c r="K173" s="13" t="n">
        <f aca="false">SUM(K142:K171)</f>
        <v>32325714</v>
      </c>
      <c r="N173" s="19"/>
    </row>
    <row r="174" customFormat="false" ht="14.25" hidden="false" customHeight="false" outlineLevel="0" collapsed="false">
      <c r="E174" s="8"/>
      <c r="F174" s="17"/>
      <c r="I174" s="2"/>
      <c r="J174" s="2"/>
      <c r="K174" s="2"/>
      <c r="N174" s="14"/>
    </row>
    <row r="175" customFormat="false" ht="13.5" hidden="false" customHeight="false" outlineLevel="0" collapsed="false">
      <c r="A175" s="10" t="s">
        <v>169</v>
      </c>
      <c r="E175" s="26" t="s">
        <v>170</v>
      </c>
      <c r="F175" s="17"/>
    </row>
    <row r="176" customFormat="false" ht="13.5" hidden="false" customHeight="false" outlineLevel="0" collapsed="false">
      <c r="A176" s="10"/>
      <c r="E176" s="8" t="s">
        <v>171</v>
      </c>
      <c r="F176" s="17"/>
    </row>
    <row r="177" customFormat="false" ht="13.5" hidden="false" customHeight="false" outlineLevel="0" collapsed="false">
      <c r="E177" s="8" t="s">
        <v>172</v>
      </c>
      <c r="F177" s="31"/>
      <c r="I177" s="32"/>
      <c r="J177" s="32"/>
      <c r="K177" s="32"/>
      <c r="N177" s="14"/>
    </row>
    <row r="178" customFormat="false" ht="14.25" hidden="false" customHeight="false" outlineLevel="0" collapsed="false">
      <c r="E178" s="8"/>
      <c r="F178" s="38" t="n">
        <f aca="false">SUM(F176:F177)</f>
        <v>0</v>
      </c>
      <c r="I178" s="39" t="n">
        <v>3122974</v>
      </c>
      <c r="J178" s="39" t="n">
        <v>175430</v>
      </c>
      <c r="K178" s="39" t="n">
        <v>4989340</v>
      </c>
      <c r="N178" s="14"/>
    </row>
    <row r="179" customFormat="false" ht="17.25" hidden="false" customHeight="false" outlineLevel="0" collapsed="false">
      <c r="F179" s="17"/>
      <c r="G179" s="13" t="n">
        <f aca="false">G125+G137+G139+G173+G178</f>
        <v>0</v>
      </c>
      <c r="H179" s="13" t="n">
        <f aca="false">H125+H137+H139+H173+H178</f>
        <v>0</v>
      </c>
      <c r="I179" s="13" t="n">
        <f aca="false">I125+I137+I139+I173+I178</f>
        <v>51720503.41</v>
      </c>
      <c r="J179" s="13" t="n">
        <f aca="false">J125+J137+J139+J173+J178</f>
        <v>43469877</v>
      </c>
      <c r="K179" s="13" t="n">
        <f aca="false">K125+K137+K139+K173+K178</f>
        <v>63082885</v>
      </c>
      <c r="L179" s="13" t="n">
        <f aca="false">L125+L137+L139+L173+L178</f>
        <v>0</v>
      </c>
      <c r="M179" s="13" t="n">
        <f aca="false">M125+M137+M139+M173+M178</f>
        <v>0</v>
      </c>
      <c r="N179" s="25"/>
    </row>
    <row r="180" customFormat="false" ht="17.25" hidden="false" customHeight="false" outlineLevel="0" collapsed="false">
      <c r="E180" s="4" t="s">
        <v>173</v>
      </c>
      <c r="F180" s="24" t="n">
        <f aca="false">F125+F137+F139+F173+F178+F130</f>
        <v>0</v>
      </c>
      <c r="I180" s="32"/>
      <c r="J180" s="32"/>
      <c r="K180" s="32"/>
      <c r="N180" s="14"/>
    </row>
    <row r="181" customFormat="false" ht="14.25" hidden="false" customHeight="false" outlineLevel="0" collapsed="false">
      <c r="I181" s="2"/>
      <c r="J181" s="2"/>
      <c r="K181" s="2"/>
      <c r="N181" s="14"/>
    </row>
    <row r="182" customFormat="false" ht="13.5" hidden="false" customHeight="false" outlineLevel="0" collapsed="false">
      <c r="E182" s="10"/>
      <c r="I182" s="2"/>
      <c r="J182" s="2"/>
      <c r="K182" s="2"/>
      <c r="N182" s="14"/>
    </row>
    <row r="183" customFormat="false" ht="13.5" hidden="false" customHeight="false" outlineLevel="0" collapsed="false">
      <c r="E183" s="10"/>
      <c r="I183" s="2"/>
      <c r="J183" s="2"/>
      <c r="K183" s="2"/>
      <c r="N183" s="14"/>
    </row>
    <row r="184" customFormat="false" ht="13.5" hidden="false" customHeight="false" outlineLevel="0" collapsed="false">
      <c r="E184" s="10"/>
      <c r="I184" s="2"/>
      <c r="J184" s="2"/>
      <c r="K184" s="2"/>
      <c r="N184" s="14"/>
    </row>
    <row r="185" customFormat="false" ht="13.5" hidden="false" customHeight="false" outlineLevel="0" collapsed="false">
      <c r="E185" s="10"/>
      <c r="I185" s="2"/>
      <c r="J185" s="2"/>
      <c r="K185" s="2"/>
      <c r="N185" s="14"/>
    </row>
    <row r="186" customFormat="false" ht="16.5" hidden="false" customHeight="false" outlineLevel="0" collapsed="false">
      <c r="E186" s="40" t="s">
        <v>174</v>
      </c>
      <c r="F186" s="41"/>
      <c r="I186" s="7" t="s">
        <v>1</v>
      </c>
      <c r="J186" s="7" t="str">
        <f aca="false">J4</f>
        <v>31.12.2000</v>
      </c>
      <c r="K186" s="7" t="str">
        <f aca="false">K4</f>
        <v>30.06.2000</v>
      </c>
      <c r="N186" s="14"/>
    </row>
    <row r="187" customFormat="false" ht="16.5" hidden="false" customHeight="false" outlineLevel="0" collapsed="false">
      <c r="F187" s="42"/>
      <c r="I187" s="7"/>
      <c r="J187" s="7"/>
      <c r="K187" s="7"/>
      <c r="N187" s="14"/>
    </row>
    <row r="188" customFormat="false" ht="15.75" hidden="false" customHeight="false" outlineLevel="0" collapsed="false">
      <c r="F188" s="42"/>
      <c r="I188" s="7"/>
      <c r="J188" s="7"/>
      <c r="K188" s="7"/>
      <c r="N188" s="14"/>
    </row>
    <row r="189" customFormat="false" ht="13.5" hidden="false" customHeight="false" outlineLevel="0" collapsed="false">
      <c r="I189" s="2"/>
      <c r="J189" s="2"/>
      <c r="K189" s="2"/>
      <c r="N189" s="14"/>
    </row>
    <row r="190" customFormat="false" ht="13.5" hidden="false" customHeight="false" outlineLevel="0" collapsed="false">
      <c r="A190" s="10" t="s">
        <v>6</v>
      </c>
      <c r="E190" s="26" t="s">
        <v>175</v>
      </c>
      <c r="I190" s="2"/>
      <c r="J190" s="2"/>
      <c r="K190" s="2"/>
      <c r="N190" s="14"/>
    </row>
    <row r="191" customFormat="false" ht="13.5" hidden="false" customHeight="false" outlineLevel="0" collapsed="false">
      <c r="C191" s="1" t="s">
        <v>12</v>
      </c>
      <c r="E191" s="8" t="s">
        <v>176</v>
      </c>
      <c r="F191" s="17"/>
      <c r="I191" s="2" t="n">
        <v>19036942</v>
      </c>
      <c r="J191" s="18" t="n">
        <v>42977758</v>
      </c>
      <c r="K191" s="18" t="n">
        <v>0</v>
      </c>
      <c r="N191" s="36"/>
    </row>
    <row r="192" customFormat="false" ht="13.5" hidden="false" customHeight="false" outlineLevel="0" collapsed="false">
      <c r="C192" s="1" t="s">
        <v>14</v>
      </c>
      <c r="E192" s="8" t="s">
        <v>177</v>
      </c>
      <c r="F192" s="27"/>
      <c r="I192" s="2" t="n">
        <v>-233258</v>
      </c>
      <c r="J192" s="18" t="n">
        <v>264942</v>
      </c>
      <c r="K192" s="43" t="n">
        <v>0</v>
      </c>
      <c r="N192" s="36"/>
    </row>
    <row r="193" customFormat="false" ht="13.5" hidden="false" customHeight="false" outlineLevel="0" collapsed="false">
      <c r="C193" s="1" t="s">
        <v>16</v>
      </c>
      <c r="E193" s="8" t="s">
        <v>178</v>
      </c>
      <c r="F193" s="17"/>
      <c r="I193" s="2" t="n">
        <v>0</v>
      </c>
      <c r="J193" s="18" t="n">
        <v>1912606</v>
      </c>
      <c r="K193" s="18" t="n">
        <v>0</v>
      </c>
      <c r="N193" s="36"/>
    </row>
    <row r="194" customFormat="false" ht="13.5" hidden="false" customHeight="false" outlineLevel="0" collapsed="false">
      <c r="C194" s="1" t="s">
        <v>18</v>
      </c>
      <c r="E194" s="8" t="s">
        <v>179</v>
      </c>
      <c r="F194" s="17"/>
      <c r="I194" s="18" t="n">
        <v>0</v>
      </c>
      <c r="J194" s="18" t="n">
        <v>0</v>
      </c>
      <c r="K194" s="18" t="n">
        <v>0</v>
      </c>
      <c r="N194" s="36"/>
    </row>
    <row r="195" customFormat="false" ht="13.5" hidden="false" customHeight="false" outlineLevel="0" collapsed="false">
      <c r="C195" s="1" t="s">
        <v>20</v>
      </c>
      <c r="E195" s="8" t="s">
        <v>180</v>
      </c>
      <c r="F195" s="17"/>
      <c r="I195" s="18" t="n">
        <v>11732</v>
      </c>
      <c r="J195" s="2" t="n">
        <v>39060</v>
      </c>
      <c r="K195" s="18" t="n">
        <v>0</v>
      </c>
      <c r="N195" s="36"/>
    </row>
    <row r="196" customFormat="false" ht="13.5" hidden="false" customHeight="false" outlineLevel="0" collapsed="false">
      <c r="C196" s="1" t="s">
        <v>20</v>
      </c>
      <c r="E196" s="8" t="s">
        <v>181</v>
      </c>
      <c r="F196" s="17"/>
      <c r="I196" s="2" t="n">
        <v>0</v>
      </c>
      <c r="J196" s="18" t="n">
        <v>0</v>
      </c>
      <c r="K196" s="18" t="n">
        <v>0</v>
      </c>
      <c r="N196" s="36"/>
    </row>
    <row r="197" customFormat="false" ht="16.5" hidden="false" customHeight="false" outlineLevel="0" collapsed="false">
      <c r="E197" s="4" t="s">
        <v>26</v>
      </c>
      <c r="F197" s="24" t="n">
        <f aca="false">SUM(F191:F196)</f>
        <v>0</v>
      </c>
      <c r="I197" s="13" t="n">
        <v>18815416</v>
      </c>
      <c r="J197" s="13" t="n">
        <f aca="false">SUM(J191:J196)</f>
        <v>45194366</v>
      </c>
      <c r="K197" s="13" t="n">
        <f aca="false">SUM(K191:K196)</f>
        <v>0</v>
      </c>
      <c r="N197" s="36"/>
    </row>
    <row r="198" customFormat="false" ht="14.25" hidden="false" customHeight="false" outlineLevel="0" collapsed="false">
      <c r="F198" s="17"/>
      <c r="I198" s="2"/>
      <c r="J198" s="2"/>
      <c r="K198" s="2"/>
      <c r="N198" s="14"/>
    </row>
    <row r="199" customFormat="false" ht="13.5" hidden="false" customHeight="false" outlineLevel="0" collapsed="false">
      <c r="A199" s="10" t="s">
        <v>8</v>
      </c>
      <c r="E199" s="26" t="s">
        <v>182</v>
      </c>
      <c r="F199" s="17"/>
      <c r="I199" s="2"/>
      <c r="J199" s="2"/>
      <c r="K199" s="2"/>
      <c r="N199" s="14"/>
    </row>
    <row r="200" customFormat="false" ht="13.5" hidden="false" customHeight="false" outlineLevel="0" collapsed="false">
      <c r="C200" s="1" t="s">
        <v>85</v>
      </c>
      <c r="E200" s="8" t="s">
        <v>183</v>
      </c>
      <c r="F200" s="17"/>
      <c r="I200" s="2"/>
      <c r="J200" s="18" t="n">
        <v>45267</v>
      </c>
      <c r="K200" s="18" t="n">
        <v>0</v>
      </c>
      <c r="N200" s="19"/>
    </row>
    <row r="201" customFormat="false" ht="13.5" hidden="false" customHeight="false" outlineLevel="0" collapsed="false">
      <c r="C201" s="1" t="s">
        <v>24</v>
      </c>
      <c r="E201" s="8" t="s">
        <v>184</v>
      </c>
      <c r="F201" s="17"/>
      <c r="I201" s="2" t="n">
        <v>5590059</v>
      </c>
      <c r="J201" s="18" t="n">
        <v>21072436</v>
      </c>
      <c r="K201" s="18" t="n">
        <v>0</v>
      </c>
      <c r="N201" s="19"/>
    </row>
    <row r="202" customFormat="false" ht="13.5" hidden="false" customHeight="false" outlineLevel="0" collapsed="false">
      <c r="C202" s="1" t="s">
        <v>145</v>
      </c>
      <c r="E202" s="8" t="s">
        <v>185</v>
      </c>
      <c r="F202" s="17"/>
      <c r="I202" s="2" t="n">
        <v>632187</v>
      </c>
      <c r="J202" s="18" t="n">
        <v>1014438</v>
      </c>
      <c r="K202" s="18" t="n">
        <v>0</v>
      </c>
      <c r="N202" s="19"/>
    </row>
    <row r="203" customFormat="false" ht="13.5" hidden="false" customHeight="false" outlineLevel="0" collapsed="false">
      <c r="C203" s="1" t="s">
        <v>148</v>
      </c>
      <c r="E203" s="8" t="s">
        <v>186</v>
      </c>
      <c r="F203" s="17"/>
      <c r="I203" s="2"/>
      <c r="J203" s="18"/>
      <c r="K203" s="18"/>
      <c r="N203" s="19"/>
    </row>
    <row r="204" customFormat="false" ht="13.5" hidden="false" customHeight="false" outlineLevel="0" collapsed="false">
      <c r="D204" s="1" t="s">
        <v>36</v>
      </c>
      <c r="E204" s="8" t="s">
        <v>187</v>
      </c>
      <c r="F204" s="17"/>
      <c r="I204" s="2" t="n">
        <v>3778109</v>
      </c>
      <c r="J204" s="18" t="n">
        <v>6030339</v>
      </c>
      <c r="K204" s="18" t="n">
        <v>0</v>
      </c>
      <c r="N204" s="19"/>
    </row>
    <row r="205" customFormat="false" ht="13.5" hidden="false" customHeight="false" outlineLevel="0" collapsed="false">
      <c r="D205" s="1" t="s">
        <v>188</v>
      </c>
      <c r="E205" s="8" t="s">
        <v>189</v>
      </c>
      <c r="F205" s="17"/>
      <c r="I205" s="2" t="n">
        <v>1156723</v>
      </c>
      <c r="J205" s="18" t="n">
        <v>1908002</v>
      </c>
      <c r="K205" s="18" t="n">
        <v>0</v>
      </c>
      <c r="N205" s="19"/>
    </row>
    <row r="206" customFormat="false" ht="13.5" hidden="false" customHeight="false" outlineLevel="0" collapsed="false">
      <c r="D206" s="1" t="s">
        <v>40</v>
      </c>
      <c r="E206" s="8" t="s">
        <v>190</v>
      </c>
      <c r="F206" s="17"/>
      <c r="I206" s="2" t="n">
        <v>196022</v>
      </c>
      <c r="J206" s="18" t="n">
        <v>392254</v>
      </c>
      <c r="K206" s="18" t="n">
        <v>0</v>
      </c>
      <c r="N206" s="19"/>
    </row>
    <row r="207" customFormat="false" ht="13.5" hidden="false" customHeight="false" outlineLevel="0" collapsed="false">
      <c r="D207" s="1" t="s">
        <v>42</v>
      </c>
      <c r="E207" s="8" t="s">
        <v>191</v>
      </c>
      <c r="F207" s="17"/>
      <c r="I207" s="2" t="n">
        <v>0</v>
      </c>
      <c r="J207" s="18" t="n">
        <v>0</v>
      </c>
      <c r="K207" s="18" t="n">
        <v>0</v>
      </c>
      <c r="N207" s="19"/>
    </row>
    <row r="208" customFormat="false" ht="13.5" hidden="false" customHeight="false" outlineLevel="0" collapsed="false">
      <c r="D208" s="1" t="s">
        <v>192</v>
      </c>
      <c r="E208" s="8" t="s">
        <v>193</v>
      </c>
      <c r="F208" s="17"/>
      <c r="I208" s="2" t="n">
        <v>581978</v>
      </c>
      <c r="J208" s="18" t="n">
        <v>918303</v>
      </c>
      <c r="K208" s="18" t="n">
        <v>0</v>
      </c>
      <c r="N208" s="19"/>
    </row>
    <row r="209" customFormat="false" ht="13.5" hidden="false" customHeight="false" outlineLevel="0" collapsed="false">
      <c r="C209" s="1" t="s">
        <v>151</v>
      </c>
      <c r="E209" s="8" t="s">
        <v>194</v>
      </c>
      <c r="F209" s="17"/>
      <c r="I209" s="2"/>
      <c r="J209" s="18"/>
      <c r="K209" s="18"/>
      <c r="N209" s="19"/>
    </row>
    <row r="210" customFormat="false" ht="13.5" hidden="false" customHeight="false" outlineLevel="0" collapsed="false">
      <c r="D210" s="1" t="s">
        <v>36</v>
      </c>
      <c r="E210" s="8" t="s">
        <v>195</v>
      </c>
      <c r="F210" s="17"/>
      <c r="I210" s="2" t="n">
        <v>288476</v>
      </c>
      <c r="J210" s="18" t="n">
        <v>845676</v>
      </c>
      <c r="K210" s="18" t="n">
        <v>0</v>
      </c>
      <c r="N210" s="19"/>
    </row>
    <row r="211" customFormat="false" ht="13.5" hidden="false" customHeight="false" outlineLevel="0" collapsed="false">
      <c r="D211" s="1" t="s">
        <v>188</v>
      </c>
      <c r="E211" s="8" t="s">
        <v>196</v>
      </c>
      <c r="F211" s="17"/>
      <c r="I211" s="2" t="n">
        <v>72784</v>
      </c>
      <c r="J211" s="18" t="n">
        <v>165617</v>
      </c>
      <c r="K211" s="18" t="n">
        <v>0</v>
      </c>
      <c r="N211" s="19"/>
    </row>
    <row r="212" customFormat="false" ht="13.5" hidden="false" customHeight="false" outlineLevel="0" collapsed="false">
      <c r="D212" s="1" t="s">
        <v>40</v>
      </c>
      <c r="E212" s="8" t="s">
        <v>197</v>
      </c>
      <c r="F212" s="17"/>
      <c r="I212" s="2" t="n">
        <v>0</v>
      </c>
      <c r="J212" s="18" t="n">
        <v>0</v>
      </c>
      <c r="K212" s="18" t="n">
        <v>0</v>
      </c>
      <c r="N212" s="19"/>
    </row>
    <row r="213" customFormat="false" ht="13.5" hidden="false" customHeight="false" outlineLevel="0" collapsed="false">
      <c r="D213" s="1" t="s">
        <v>42</v>
      </c>
      <c r="E213" s="8" t="s">
        <v>198</v>
      </c>
      <c r="F213" s="17"/>
      <c r="I213" s="2" t="n">
        <v>107061</v>
      </c>
      <c r="J213" s="18" t="n">
        <v>136654</v>
      </c>
      <c r="K213" s="18" t="n">
        <v>0</v>
      </c>
      <c r="N213" s="19"/>
    </row>
    <row r="214" customFormat="false" ht="13.5" hidden="false" customHeight="false" outlineLevel="0" collapsed="false">
      <c r="C214" s="1" t="s">
        <v>154</v>
      </c>
      <c r="E214" s="8" t="s">
        <v>199</v>
      </c>
      <c r="F214" s="17"/>
      <c r="I214" s="2" t="n">
        <v>0</v>
      </c>
      <c r="J214" s="2" t="n">
        <v>0</v>
      </c>
      <c r="K214" s="18" t="n">
        <v>0</v>
      </c>
      <c r="N214" s="36"/>
    </row>
    <row r="215" customFormat="false" ht="13.5" hidden="false" customHeight="false" outlineLevel="0" collapsed="false">
      <c r="C215" s="1" t="s">
        <v>160</v>
      </c>
      <c r="E215" s="8" t="s">
        <v>200</v>
      </c>
      <c r="F215" s="17"/>
      <c r="I215" s="2" t="n">
        <v>0</v>
      </c>
      <c r="J215" s="18" t="n">
        <v>0</v>
      </c>
      <c r="K215" s="18" t="n">
        <v>0</v>
      </c>
      <c r="N215" s="19"/>
    </row>
    <row r="216" customFormat="false" ht="13.5" hidden="false" customHeight="false" outlineLevel="0" collapsed="false">
      <c r="C216" s="1" t="s">
        <v>163</v>
      </c>
      <c r="E216" s="8" t="s">
        <v>201</v>
      </c>
      <c r="F216" s="17"/>
      <c r="I216" s="2" t="n">
        <v>0</v>
      </c>
      <c r="J216" s="18" t="n">
        <v>0</v>
      </c>
      <c r="K216" s="18" t="n">
        <v>0</v>
      </c>
      <c r="N216" s="19"/>
    </row>
    <row r="217" customFormat="false" ht="13.5" hidden="false" customHeight="false" outlineLevel="0" collapsed="false">
      <c r="C217" s="1" t="s">
        <v>166</v>
      </c>
      <c r="E217" s="8" t="s">
        <v>202</v>
      </c>
      <c r="F217" s="17"/>
      <c r="I217" s="2" t="n">
        <v>36122</v>
      </c>
      <c r="J217" s="18" t="n">
        <v>75325</v>
      </c>
      <c r="K217" s="18" t="n">
        <v>0</v>
      </c>
      <c r="N217" s="19"/>
    </row>
    <row r="218" customFormat="false" ht="16.5" hidden="false" customHeight="false" outlineLevel="0" collapsed="false">
      <c r="E218" s="4" t="s">
        <v>26</v>
      </c>
      <c r="F218" s="24" t="n">
        <f aca="false">SUM(F200:F217)</f>
        <v>0</v>
      </c>
      <c r="I218" s="13" t="n">
        <f aca="false">SUM(I200:I217)</f>
        <v>12439521</v>
      </c>
      <c r="J218" s="13" t="n">
        <f aca="false">SUM(J200:J217)</f>
        <v>32604311</v>
      </c>
      <c r="K218" s="13" t="n">
        <f aca="false">SUM(K200:K217)</f>
        <v>0</v>
      </c>
      <c r="N218" s="19"/>
    </row>
    <row r="219" customFormat="false" ht="14.25" hidden="false" customHeight="false" outlineLevel="0" collapsed="false">
      <c r="F219" s="17"/>
      <c r="I219" s="2"/>
      <c r="J219" s="2"/>
      <c r="K219" s="2"/>
      <c r="N219" s="14"/>
    </row>
    <row r="220" customFormat="false" ht="16.5" hidden="false" customHeight="false" outlineLevel="0" collapsed="false">
      <c r="E220" s="44" t="s">
        <v>203</v>
      </c>
      <c r="F220" s="24" t="n">
        <f aca="false">F197-F218</f>
        <v>0</v>
      </c>
      <c r="G220" s="13" t="n">
        <f aca="false">G197-G218</f>
        <v>0</v>
      </c>
      <c r="H220" s="13" t="n">
        <f aca="false">H197-H218</f>
        <v>0</v>
      </c>
      <c r="I220" s="13" t="n">
        <f aca="false">I197-I218</f>
        <v>6375895</v>
      </c>
      <c r="J220" s="13" t="n">
        <f aca="false">J197-J218</f>
        <v>12590055</v>
      </c>
      <c r="K220" s="13" t="n">
        <f aca="false">K197-K218</f>
        <v>0</v>
      </c>
      <c r="L220" s="13" t="n">
        <f aca="false">L197-L218</f>
        <v>0</v>
      </c>
      <c r="M220" s="13" t="n">
        <f aca="false">M197-M218</f>
        <v>0</v>
      </c>
      <c r="N220" s="25"/>
    </row>
    <row r="221" customFormat="false" ht="14.25" hidden="false" customHeight="false" outlineLevel="0" collapsed="false">
      <c r="F221" s="17"/>
      <c r="I221" s="2"/>
      <c r="J221" s="2"/>
      <c r="K221" s="2"/>
      <c r="N221" s="14"/>
    </row>
    <row r="222" customFormat="false" ht="13.5" hidden="false" customHeight="false" outlineLevel="0" collapsed="false">
      <c r="A222" s="10" t="s">
        <v>58</v>
      </c>
      <c r="E222" s="26" t="s">
        <v>204</v>
      </c>
      <c r="F222" s="17"/>
      <c r="I222" s="2"/>
      <c r="J222" s="2"/>
      <c r="K222" s="2"/>
      <c r="N222" s="14"/>
    </row>
    <row r="223" customFormat="false" ht="13.5" hidden="false" customHeight="false" outlineLevel="0" collapsed="false">
      <c r="C223" s="1" t="s">
        <v>205</v>
      </c>
      <c r="D223" s="1" t="s">
        <v>36</v>
      </c>
      <c r="E223" s="8" t="s">
        <v>206</v>
      </c>
      <c r="F223" s="17"/>
      <c r="I223" s="18" t="n">
        <v>0</v>
      </c>
      <c r="J223" s="18" t="n">
        <v>0</v>
      </c>
      <c r="K223" s="18" t="n">
        <v>0</v>
      </c>
      <c r="N223" s="45"/>
    </row>
    <row r="224" customFormat="false" ht="13.5" hidden="false" customHeight="false" outlineLevel="0" collapsed="false">
      <c r="C224" s="1" t="s">
        <v>205</v>
      </c>
      <c r="D224" s="1" t="s">
        <v>188</v>
      </c>
      <c r="E224" s="8" t="s">
        <v>207</v>
      </c>
      <c r="F224" s="17"/>
      <c r="I224" s="1" t="n">
        <v>0</v>
      </c>
      <c r="J224" s="18" t="n">
        <v>0</v>
      </c>
      <c r="K224" s="18" t="n">
        <v>0</v>
      </c>
      <c r="N224" s="45"/>
    </row>
    <row r="225" customFormat="false" ht="13.5" hidden="false" customHeight="false" outlineLevel="0" collapsed="false">
      <c r="C225" s="1" t="s">
        <v>205</v>
      </c>
      <c r="D225" s="1" t="s">
        <v>40</v>
      </c>
      <c r="E225" s="8" t="s">
        <v>208</v>
      </c>
      <c r="F225" s="17"/>
      <c r="I225" s="18" t="n">
        <v>0</v>
      </c>
      <c r="J225" s="18" t="n">
        <v>0</v>
      </c>
      <c r="K225" s="18" t="n">
        <v>0</v>
      </c>
      <c r="N225" s="45"/>
    </row>
    <row r="226" customFormat="false" ht="12.75" hidden="false" customHeight="true" outlineLevel="0" collapsed="false">
      <c r="C226" s="1" t="s">
        <v>209</v>
      </c>
      <c r="E226" s="8" t="s">
        <v>210</v>
      </c>
      <c r="F226" s="17"/>
      <c r="I226" s="2"/>
      <c r="J226" s="18"/>
      <c r="K226" s="18"/>
      <c r="N226" s="45"/>
    </row>
    <row r="227" customFormat="false" ht="13.5" hidden="false" customHeight="false" outlineLevel="0" collapsed="false">
      <c r="D227" s="1" t="s">
        <v>36</v>
      </c>
      <c r="E227" s="8" t="s">
        <v>211</v>
      </c>
      <c r="F227" s="17"/>
      <c r="I227" s="2" t="n">
        <v>0</v>
      </c>
      <c r="J227" s="18" t="n">
        <v>0</v>
      </c>
      <c r="K227" s="18" t="n">
        <v>0</v>
      </c>
      <c r="N227" s="45"/>
    </row>
    <row r="228" customFormat="false" ht="13.5" hidden="false" customHeight="false" outlineLevel="0" collapsed="false">
      <c r="D228" s="1" t="s">
        <v>36</v>
      </c>
      <c r="E228" s="8" t="s">
        <v>212</v>
      </c>
      <c r="F228" s="17"/>
      <c r="I228" s="2" t="n">
        <v>0</v>
      </c>
      <c r="J228" s="18" t="n">
        <v>0</v>
      </c>
      <c r="K228" s="18" t="n">
        <v>0</v>
      </c>
      <c r="N228" s="45"/>
    </row>
    <row r="229" customFormat="false" ht="13.5" hidden="false" customHeight="false" outlineLevel="0" collapsed="false">
      <c r="D229" s="1" t="s">
        <v>36</v>
      </c>
      <c r="E229" s="8" t="s">
        <v>213</v>
      </c>
      <c r="F229" s="17"/>
      <c r="I229" s="2" t="n">
        <v>0</v>
      </c>
      <c r="J229" s="18" t="n">
        <v>0</v>
      </c>
      <c r="K229" s="18" t="n">
        <v>0</v>
      </c>
      <c r="N229" s="45"/>
    </row>
    <row r="230" customFormat="false" ht="13.5" hidden="false" customHeight="false" outlineLevel="0" collapsed="false">
      <c r="D230" s="1" t="s">
        <v>188</v>
      </c>
      <c r="E230" s="8" t="s">
        <v>214</v>
      </c>
      <c r="F230" s="17"/>
      <c r="I230" s="2" t="n">
        <v>0</v>
      </c>
      <c r="J230" s="18" t="n">
        <v>0</v>
      </c>
      <c r="K230" s="18" t="n">
        <v>0</v>
      </c>
      <c r="N230" s="45"/>
    </row>
    <row r="231" customFormat="false" ht="13.5" hidden="false" customHeight="false" outlineLevel="0" collapsed="false">
      <c r="D231" s="1" t="s">
        <v>40</v>
      </c>
      <c r="E231" s="8" t="s">
        <v>215</v>
      </c>
      <c r="F231" s="17"/>
      <c r="I231" s="2" t="n">
        <v>0</v>
      </c>
      <c r="J231" s="18" t="n">
        <v>0</v>
      </c>
      <c r="K231" s="18" t="n">
        <v>0</v>
      </c>
      <c r="N231" s="45"/>
    </row>
    <row r="232" customFormat="false" ht="13.5" hidden="false" customHeight="false" outlineLevel="0" collapsed="false">
      <c r="D232" s="1" t="s">
        <v>42</v>
      </c>
      <c r="E232" s="8" t="s">
        <v>216</v>
      </c>
      <c r="F232" s="17"/>
      <c r="I232" s="2" t="n">
        <v>0</v>
      </c>
      <c r="J232" s="18" t="n">
        <v>0</v>
      </c>
      <c r="K232" s="18" t="n">
        <v>0</v>
      </c>
      <c r="N232" s="45"/>
    </row>
    <row r="233" customFormat="false" ht="13.5" hidden="false" customHeight="false" outlineLevel="0" collapsed="false">
      <c r="D233" s="1" t="s">
        <v>42</v>
      </c>
      <c r="E233" s="8" t="s">
        <v>217</v>
      </c>
      <c r="F233" s="17"/>
      <c r="I233" s="2" t="n">
        <v>0</v>
      </c>
      <c r="J233" s="18" t="n">
        <v>0</v>
      </c>
      <c r="K233" s="18" t="n">
        <v>0</v>
      </c>
      <c r="N233" s="45"/>
    </row>
    <row r="234" customFormat="false" ht="13.5" hidden="false" customHeight="false" outlineLevel="0" collapsed="false">
      <c r="D234" s="1" t="s">
        <v>42</v>
      </c>
      <c r="E234" s="8" t="s">
        <v>218</v>
      </c>
      <c r="F234" s="17"/>
      <c r="I234" s="2" t="n">
        <v>0</v>
      </c>
      <c r="J234" s="18" t="n">
        <v>0</v>
      </c>
      <c r="K234" s="18" t="n">
        <v>0</v>
      </c>
      <c r="N234" s="45"/>
    </row>
    <row r="235" customFormat="false" ht="13.5" hidden="false" customHeight="false" outlineLevel="0" collapsed="false">
      <c r="D235" s="1" t="s">
        <v>42</v>
      </c>
      <c r="E235" s="8" t="s">
        <v>219</v>
      </c>
      <c r="F235" s="17"/>
      <c r="I235" s="2" t="n">
        <v>29888</v>
      </c>
      <c r="J235" s="18" t="n">
        <v>82599</v>
      </c>
      <c r="K235" s="18" t="n">
        <v>0</v>
      </c>
      <c r="N235" s="45"/>
    </row>
    <row r="236" customFormat="false" ht="13.5" hidden="false" customHeight="false" outlineLevel="0" collapsed="false">
      <c r="C236" s="1" t="s">
        <v>220</v>
      </c>
      <c r="D236" s="1" t="s">
        <v>36</v>
      </c>
      <c r="E236" s="8" t="s">
        <v>221</v>
      </c>
      <c r="F236" s="17"/>
      <c r="I236" s="2" t="n">
        <v>0</v>
      </c>
      <c r="J236" s="18" t="n">
        <v>0</v>
      </c>
      <c r="K236" s="18" t="n">
        <v>0</v>
      </c>
      <c r="N236" s="36"/>
    </row>
    <row r="237" customFormat="false" ht="13.5" hidden="false" customHeight="false" outlineLevel="0" collapsed="false">
      <c r="D237" s="1" t="s">
        <v>188</v>
      </c>
      <c r="E237" s="8" t="s">
        <v>222</v>
      </c>
      <c r="F237" s="17"/>
      <c r="I237" s="2" t="n">
        <v>0</v>
      </c>
      <c r="J237" s="18" t="n">
        <v>0</v>
      </c>
      <c r="K237" s="18" t="n">
        <v>0</v>
      </c>
      <c r="N237" s="36"/>
    </row>
    <row r="238" customFormat="false" ht="13.5" hidden="false" customHeight="false" outlineLevel="0" collapsed="false">
      <c r="D238" s="1" t="s">
        <v>40</v>
      </c>
      <c r="E238" s="8" t="s">
        <v>223</v>
      </c>
      <c r="F238" s="17"/>
      <c r="I238" s="2" t="n">
        <v>0</v>
      </c>
      <c r="J238" s="18" t="n">
        <v>0</v>
      </c>
      <c r="K238" s="18" t="n">
        <v>0</v>
      </c>
      <c r="N238" s="36"/>
    </row>
    <row r="239" customFormat="false" ht="13.5" hidden="false" customHeight="false" outlineLevel="0" collapsed="false">
      <c r="D239" s="1" t="s">
        <v>42</v>
      </c>
      <c r="E239" s="8" t="s">
        <v>224</v>
      </c>
      <c r="F239" s="17"/>
      <c r="I239" s="2" t="n">
        <v>-336052</v>
      </c>
      <c r="J239" s="2" t="n">
        <v>-355736</v>
      </c>
      <c r="K239" s="2" t="n">
        <v>0</v>
      </c>
      <c r="N239" s="36"/>
    </row>
    <row r="240" customFormat="false" ht="13.5" hidden="false" customHeight="false" outlineLevel="0" collapsed="false">
      <c r="C240" s="1" t="s">
        <v>225</v>
      </c>
      <c r="E240" s="8" t="s">
        <v>226</v>
      </c>
      <c r="F240" s="17"/>
      <c r="I240" s="2"/>
      <c r="J240" s="2"/>
      <c r="K240" s="2"/>
      <c r="N240" s="36"/>
    </row>
    <row r="241" customFormat="false" ht="16.5" hidden="false" customHeight="false" outlineLevel="0" collapsed="false">
      <c r="E241" s="4" t="s">
        <v>26</v>
      </c>
      <c r="F241" s="24" t="n">
        <f aca="false">SUM(F223:F240)</f>
        <v>0</v>
      </c>
      <c r="I241" s="13" t="n">
        <v>-306164</v>
      </c>
      <c r="J241" s="13" t="n">
        <f aca="false">SUM(J223:J239)</f>
        <v>-273137</v>
      </c>
      <c r="K241" s="13" t="n">
        <f aca="false">SUM(K223:K239)</f>
        <v>0</v>
      </c>
      <c r="N241" s="45"/>
    </row>
    <row r="242" customFormat="false" ht="14.25" hidden="false" customHeight="false" outlineLevel="0" collapsed="false">
      <c r="F242" s="17"/>
      <c r="I242" s="2"/>
      <c r="J242" s="2"/>
      <c r="K242" s="2"/>
      <c r="N242" s="14"/>
    </row>
    <row r="243" customFormat="false" ht="13.5" hidden="false" customHeight="false" outlineLevel="0" collapsed="false">
      <c r="A243" s="10" t="s">
        <v>92</v>
      </c>
      <c r="E243" s="26" t="s">
        <v>227</v>
      </c>
      <c r="F243" s="17"/>
      <c r="I243" s="2"/>
      <c r="J243" s="2"/>
      <c r="K243" s="2"/>
      <c r="N243" s="14"/>
    </row>
    <row r="244" customFormat="false" ht="13.5" hidden="false" customHeight="false" outlineLevel="0" collapsed="false">
      <c r="C244" s="1" t="s">
        <v>228</v>
      </c>
      <c r="E244" s="1" t="s">
        <v>229</v>
      </c>
      <c r="F244" s="17"/>
      <c r="I244" s="2"/>
      <c r="J244" s="2"/>
      <c r="K244" s="2"/>
      <c r="N244" s="14"/>
    </row>
    <row r="245" customFormat="false" ht="13.5" hidden="false" customHeight="false" outlineLevel="0" collapsed="false">
      <c r="D245" s="1" t="s">
        <v>36</v>
      </c>
      <c r="E245" s="8" t="s">
        <v>230</v>
      </c>
      <c r="F245" s="17"/>
      <c r="I245" s="2" t="n">
        <v>0</v>
      </c>
      <c r="J245" s="18" t="n">
        <v>0</v>
      </c>
      <c r="K245" s="18" t="n">
        <v>0</v>
      </c>
      <c r="N245" s="14"/>
    </row>
    <row r="246" customFormat="false" ht="13.5" hidden="false" customHeight="false" outlineLevel="0" collapsed="false">
      <c r="D246" s="1" t="s">
        <v>188</v>
      </c>
      <c r="E246" s="8" t="s">
        <v>231</v>
      </c>
      <c r="F246" s="17"/>
      <c r="I246" s="2" t="n">
        <v>0</v>
      </c>
      <c r="J246" s="18" t="n">
        <v>0</v>
      </c>
      <c r="K246" s="18" t="n">
        <v>0</v>
      </c>
      <c r="N246" s="14"/>
    </row>
    <row r="247" customFormat="false" ht="13.5" hidden="false" customHeight="false" outlineLevel="0" collapsed="false">
      <c r="D247" s="1" t="s">
        <v>40</v>
      </c>
      <c r="E247" s="8" t="s">
        <v>232</v>
      </c>
      <c r="F247" s="17"/>
      <c r="I247" s="2" t="n">
        <v>0</v>
      </c>
      <c r="J247" s="18" t="n">
        <v>0</v>
      </c>
      <c r="K247" s="18" t="n">
        <v>0</v>
      </c>
      <c r="N247" s="14"/>
    </row>
    <row r="248" customFormat="false" ht="13.5" hidden="false" customHeight="false" outlineLevel="0" collapsed="false">
      <c r="C248" s="1" t="s">
        <v>233</v>
      </c>
      <c r="E248" s="8" t="s">
        <v>234</v>
      </c>
      <c r="F248" s="17"/>
      <c r="I248" s="2"/>
      <c r="J248" s="18"/>
      <c r="K248" s="18"/>
      <c r="N248" s="14"/>
    </row>
    <row r="249" customFormat="false" ht="13.5" hidden="false" customHeight="false" outlineLevel="0" collapsed="false">
      <c r="D249" s="1" t="s">
        <v>36</v>
      </c>
      <c r="E249" s="8" t="s">
        <v>235</v>
      </c>
      <c r="F249" s="17"/>
      <c r="I249" s="2" t="n">
        <v>0</v>
      </c>
      <c r="J249" s="18" t="n">
        <v>0</v>
      </c>
      <c r="K249" s="18" t="n">
        <v>0</v>
      </c>
      <c r="N249" s="14"/>
    </row>
    <row r="250" customFormat="false" ht="13.5" hidden="false" customHeight="false" outlineLevel="0" collapsed="false">
      <c r="D250" s="1" t="s">
        <v>188</v>
      </c>
      <c r="E250" s="8" t="s">
        <v>236</v>
      </c>
      <c r="F250" s="17"/>
      <c r="I250" s="2" t="n">
        <v>0</v>
      </c>
      <c r="J250" s="18" t="n">
        <v>0</v>
      </c>
      <c r="K250" s="18" t="n">
        <v>0</v>
      </c>
      <c r="N250" s="14"/>
    </row>
    <row r="251" customFormat="false" ht="13.5" hidden="false" customHeight="false" outlineLevel="0" collapsed="false">
      <c r="D251" s="1" t="s">
        <v>40</v>
      </c>
      <c r="E251" s="8" t="s">
        <v>237</v>
      </c>
      <c r="F251" s="17"/>
      <c r="I251" s="2"/>
      <c r="J251" s="18"/>
      <c r="K251" s="18"/>
      <c r="N251" s="14"/>
    </row>
    <row r="252" customFormat="false" ht="16.5" hidden="false" customHeight="false" outlineLevel="0" collapsed="false">
      <c r="E252" s="4" t="s">
        <v>238</v>
      </c>
      <c r="F252" s="24" t="n">
        <f aca="false">SUM(F245:F251)</f>
        <v>0</v>
      </c>
      <c r="I252" s="13" t="n">
        <v>0</v>
      </c>
      <c r="J252" s="13" t="n">
        <f aca="false">SUM(J245:J251)</f>
        <v>0</v>
      </c>
      <c r="K252" s="13" t="n">
        <f aca="false">SUM(K245:K251)</f>
        <v>0</v>
      </c>
      <c r="N252" s="14"/>
    </row>
    <row r="253" customFormat="false" ht="14.25" hidden="false" customHeight="false" outlineLevel="0" collapsed="false">
      <c r="F253" s="17"/>
      <c r="I253" s="2"/>
      <c r="J253" s="2"/>
      <c r="K253" s="2"/>
      <c r="N253" s="14"/>
    </row>
    <row r="254" customFormat="false" ht="13.5" hidden="false" customHeight="false" outlineLevel="0" collapsed="false">
      <c r="F254" s="17"/>
      <c r="I254" s="2"/>
      <c r="J254" s="2"/>
      <c r="K254" s="2"/>
      <c r="N254" s="14"/>
    </row>
    <row r="255" customFormat="false" ht="16.5" hidden="false" customHeight="false" outlineLevel="0" collapsed="false">
      <c r="E255" s="26" t="s">
        <v>239</v>
      </c>
      <c r="F255" s="24" t="n">
        <f aca="false">F220+F241+F252</f>
        <v>0</v>
      </c>
      <c r="G255" s="13" t="e">
        <f aca="false">G220+G241+G252+#REF!</f>
        <v>#REF!</v>
      </c>
      <c r="H255" s="13" t="e">
        <f aca="false">H220+H241+H252+#REF!</f>
        <v>#REF!</v>
      </c>
      <c r="I255" s="13" t="e">
        <f aca="false">I220+I241+I252+#REF!</f>
        <v>#REF!</v>
      </c>
      <c r="J255" s="13" t="e">
        <f aca="false">J220+J241+J252+#REF!</f>
        <v>#REF!</v>
      </c>
      <c r="K255" s="13" t="e">
        <f aca="false">K220+K241+K252+#REF!</f>
        <v>#REF!</v>
      </c>
      <c r="L255" s="13" t="e">
        <f aca="false">L220+L241+L252+#REF!</f>
        <v>#REF!</v>
      </c>
      <c r="M255" s="13" t="e">
        <f aca="false">M220+M241+M252+#REF!</f>
        <v>#REF!</v>
      </c>
      <c r="N255" s="25"/>
    </row>
    <row r="256" customFormat="false" ht="14.25" hidden="false" customHeight="false" outlineLevel="0" collapsed="false">
      <c r="F256" s="17"/>
      <c r="I256" s="2"/>
      <c r="J256" s="2"/>
      <c r="K256" s="2"/>
      <c r="N256" s="14"/>
    </row>
    <row r="257" customFormat="false" ht="13.5" hidden="false" customHeight="false" outlineLevel="0" collapsed="false">
      <c r="C257" s="1" t="s">
        <v>240</v>
      </c>
      <c r="E257" s="21" t="s">
        <v>241</v>
      </c>
      <c r="F257" s="17"/>
      <c r="I257" s="2" t="n">
        <v>0</v>
      </c>
      <c r="J257" s="2" t="n">
        <v>-5337719</v>
      </c>
      <c r="K257" s="2" t="n">
        <v>0</v>
      </c>
      <c r="N257" s="36"/>
    </row>
    <row r="258" customFormat="false" ht="13.5" hidden="false" customHeight="false" outlineLevel="0" collapsed="false">
      <c r="D258" s="1" t="s">
        <v>36</v>
      </c>
      <c r="E258" s="8" t="s">
        <v>242</v>
      </c>
      <c r="F258" s="17"/>
      <c r="I258" s="2"/>
      <c r="J258" s="2"/>
      <c r="K258" s="2"/>
      <c r="N258" s="36"/>
    </row>
    <row r="259" customFormat="false" ht="13.5" hidden="false" customHeight="false" outlineLevel="0" collapsed="false">
      <c r="D259" s="1" t="s">
        <v>188</v>
      </c>
      <c r="E259" s="8" t="s">
        <v>243</v>
      </c>
      <c r="F259" s="17"/>
      <c r="I259" s="2" t="n">
        <v>0</v>
      </c>
      <c r="J259" s="2" t="n">
        <v>0</v>
      </c>
      <c r="K259" s="2" t="n">
        <v>0</v>
      </c>
      <c r="N259" s="14"/>
    </row>
    <row r="260" customFormat="false" ht="13.5" hidden="false" customHeight="false" outlineLevel="0" collapsed="false">
      <c r="E260" s="8"/>
      <c r="F260" s="17"/>
      <c r="I260" s="2"/>
      <c r="J260" s="2"/>
      <c r="K260" s="2"/>
      <c r="N260" s="14"/>
    </row>
    <row r="261" customFormat="false" ht="13.5" hidden="false" customHeight="false" outlineLevel="0" collapsed="false">
      <c r="E261" s="8" t="s">
        <v>244</v>
      </c>
      <c r="F261" s="17"/>
      <c r="I261" s="2"/>
      <c r="J261" s="2"/>
      <c r="K261" s="2"/>
      <c r="N261" s="14"/>
    </row>
    <row r="262" customFormat="false" ht="12" hidden="false" customHeight="true" outlineLevel="0" collapsed="false">
      <c r="F262" s="17"/>
      <c r="I262" s="2"/>
      <c r="J262" s="2" t="n">
        <v>0</v>
      </c>
      <c r="K262" s="2"/>
      <c r="N262" s="14"/>
    </row>
    <row r="263" customFormat="false" ht="16.5" hidden="false" customHeight="false" outlineLevel="0" collapsed="false">
      <c r="C263" s="1" t="s">
        <v>245</v>
      </c>
      <c r="E263" s="26" t="s">
        <v>246</v>
      </c>
      <c r="F263" s="24" t="n">
        <f aca="false">SUM(F255:F262)</f>
        <v>0</v>
      </c>
      <c r="G263" s="13" t="e">
        <f aca="false">SUM(G255:G257)</f>
        <v>#REF!</v>
      </c>
      <c r="H263" s="13" t="e">
        <f aca="false">SUM(H255:H257)</f>
        <v>#REF!</v>
      </c>
      <c r="I263" s="13" t="e">
        <f aca="false">SUM(I255:I257)</f>
        <v>#REF!</v>
      </c>
      <c r="J263" s="13" t="e">
        <f aca="false">SUM(J255:J257)</f>
        <v>#REF!</v>
      </c>
      <c r="K263" s="13" t="e">
        <f aca="false">SUM(K255:K257)</f>
        <v>#REF!</v>
      </c>
      <c r="L263" s="13" t="e">
        <f aca="false">SUM(L255:L257)</f>
        <v>#REF!</v>
      </c>
      <c r="M263" s="13" t="e">
        <f aca="false">SUM(M255:M257)</f>
        <v>#REF!</v>
      </c>
      <c r="N263" s="25"/>
    </row>
    <row r="264" customFormat="false" ht="16.5" hidden="false" customHeight="false" outlineLevel="0" collapsed="false">
      <c r="E264" s="21"/>
      <c r="F264" s="37"/>
      <c r="G264" s="25"/>
      <c r="H264" s="25"/>
      <c r="I264" s="25"/>
      <c r="J264" s="25"/>
      <c r="K264" s="25"/>
      <c r="L264" s="25"/>
      <c r="M264" s="25"/>
      <c r="N264" s="25"/>
    </row>
    <row r="265" customFormat="false" ht="13.5" hidden="false" customHeight="false" outlineLevel="0" collapsed="false">
      <c r="F265" s="17"/>
      <c r="I265" s="2"/>
      <c r="J265" s="2"/>
      <c r="K265" s="2"/>
      <c r="N265" s="14"/>
    </row>
    <row r="266" customFormat="false" ht="13.5" hidden="false" customHeight="false" outlineLevel="0" collapsed="false">
      <c r="F266" s="17"/>
      <c r="I266" s="2"/>
      <c r="J266" s="2"/>
      <c r="K266" s="2"/>
      <c r="N266" s="14"/>
    </row>
    <row r="267" customFormat="false" ht="13.5" hidden="false" customHeight="false" outlineLevel="0" collapsed="false">
      <c r="N267" s="14"/>
    </row>
    <row r="268" customFormat="false" ht="13.5" hidden="false" customHeight="false" outlineLevel="0" collapsed="false">
      <c r="N268" s="14"/>
    </row>
    <row r="269" customFormat="false" ht="13.5" hidden="false" customHeight="false" outlineLevel="0" collapsed="false">
      <c r="N269" s="14"/>
    </row>
    <row r="270" customFormat="false" ht="13.5" hidden="false" customHeight="false" outlineLevel="0" collapsed="false">
      <c r="N270" s="14"/>
    </row>
    <row r="271" customFormat="false" ht="13.5" hidden="false" customHeight="false" outlineLevel="0" collapsed="false">
      <c r="N271" s="14"/>
    </row>
    <row r="272" customFormat="false" ht="13.5" hidden="false" customHeight="false" outlineLevel="0" collapsed="false">
      <c r="N272" s="14"/>
    </row>
    <row r="273" customFormat="false" ht="13.5" hidden="false" customHeight="false" outlineLevel="0" collapsed="false">
      <c r="N273" s="14"/>
    </row>
    <row r="274" customFormat="false" ht="13.5" hidden="false" customHeight="false" outlineLevel="0" collapsed="false">
      <c r="N274" s="14"/>
    </row>
    <row r="275" customFormat="false" ht="13.5" hidden="false" customHeight="false" outlineLevel="0" collapsed="false">
      <c r="N275" s="14"/>
    </row>
    <row r="276" customFormat="false" ht="13.5" hidden="false" customHeight="false" outlineLevel="0" collapsed="false">
      <c r="N276" s="14"/>
    </row>
    <row r="277" customFormat="false" ht="13.5" hidden="false" customHeight="false" outlineLevel="0" collapsed="false">
      <c r="N277" s="14"/>
    </row>
    <row r="278" customFormat="false" ht="13.5" hidden="false" customHeight="false" outlineLevel="0" collapsed="false">
      <c r="N278" s="14"/>
    </row>
    <row r="279" customFormat="false" ht="13.5" hidden="false" customHeight="false" outlineLevel="0" collapsed="false">
      <c r="N279" s="14"/>
    </row>
    <row r="280" customFormat="false" ht="13.5" hidden="false" customHeight="false" outlineLevel="0" collapsed="false">
      <c r="N280" s="14"/>
    </row>
    <row r="281" customFormat="false" ht="13.5" hidden="false" customHeight="false" outlineLevel="0" collapsed="false">
      <c r="N281" s="14"/>
    </row>
    <row r="282" customFormat="false" ht="13.5" hidden="false" customHeight="false" outlineLevel="0" collapsed="false">
      <c r="N282" s="14"/>
    </row>
    <row r="283" customFormat="false" ht="13.5" hidden="false" customHeight="false" outlineLevel="0" collapsed="false">
      <c r="N283" s="14"/>
    </row>
    <row r="284" customFormat="false" ht="13.5" hidden="false" customHeight="false" outlineLevel="0" collapsed="false">
      <c r="N284" s="14"/>
    </row>
    <row r="285" customFormat="false" ht="13.5" hidden="false" customHeight="false" outlineLevel="0" collapsed="false">
      <c r="N285" s="14"/>
    </row>
    <row r="286" customFormat="false" ht="13.5" hidden="false" customHeight="false" outlineLevel="0" collapsed="false">
      <c r="N286" s="14"/>
    </row>
    <row r="287" customFormat="false" ht="13.5" hidden="false" customHeight="false" outlineLevel="0" collapsed="false">
      <c r="N287" s="14"/>
    </row>
    <row r="288" customFormat="false" ht="13.5" hidden="false" customHeight="false" outlineLevel="0" collapsed="false">
      <c r="N288" s="14"/>
    </row>
    <row r="289" customFormat="false" ht="13.5" hidden="false" customHeight="false" outlineLevel="0" collapsed="false">
      <c r="N289" s="14"/>
    </row>
    <row r="290" customFormat="false" ht="13.5" hidden="false" customHeight="false" outlineLevel="0" collapsed="false">
      <c r="N290" s="14"/>
    </row>
    <row r="291" customFormat="false" ht="13.5" hidden="false" customHeight="false" outlineLevel="0" collapsed="false">
      <c r="N291" s="14"/>
    </row>
    <row r="292" customFormat="false" ht="13.5" hidden="false" customHeight="false" outlineLevel="0" collapsed="false">
      <c r="N292" s="14"/>
    </row>
    <row r="293" customFormat="false" ht="13.5" hidden="false" customHeight="false" outlineLevel="0" collapsed="false">
      <c r="N293" s="14"/>
    </row>
    <row r="294" customFormat="false" ht="13.5" hidden="false" customHeight="false" outlineLevel="0" collapsed="false">
      <c r="N294" s="14"/>
    </row>
    <row r="295" customFormat="false" ht="13.5" hidden="false" customHeight="false" outlineLevel="0" collapsed="false">
      <c r="N295" s="14"/>
    </row>
    <row r="296" customFormat="false" ht="13.5" hidden="false" customHeight="false" outlineLevel="0" collapsed="false">
      <c r="N296" s="14"/>
    </row>
    <row r="297" customFormat="false" ht="13.5" hidden="false" customHeight="false" outlineLevel="0" collapsed="false">
      <c r="N297" s="14"/>
    </row>
    <row r="298" customFormat="false" ht="13.5" hidden="false" customHeight="false" outlineLevel="0" collapsed="false">
      <c r="N298" s="14"/>
    </row>
  </sheetData>
  <mergeCells count="1">
    <mergeCell ref="E3:F3"/>
  </mergeCells>
  <printOptions headings="false" gridLines="false" gridLinesSet="true" horizontalCentered="false" verticalCentered="false"/>
  <pageMargins left="0.39375" right="0.315277777777778" top="0.275694444444444" bottom="0.236111111111111" header="0.511811023622047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CARAVATI PAGANI - Smart Tax Consulting  2021</oddFooter>
  </headerFooter>
  <rowBreaks count="2" manualBreakCount="2">
    <brk id="103" man="true" max="16383" min="0"/>
    <brk id="18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6" width="12.14"/>
    <col collapsed="false" customWidth="false" hidden="false" outlineLevel="0" max="2" min="2" style="46" width="6.85"/>
    <col collapsed="false" customWidth="true" hidden="false" outlineLevel="0" max="3" min="3" style="46" width="46.56"/>
    <col collapsed="false" customWidth="false" hidden="false" outlineLevel="0" max="8" min="4" style="46" width="6.85"/>
    <col collapsed="false" customWidth="true" hidden="false" outlineLevel="0" max="10" min="9" style="46" width="11.7"/>
    <col collapsed="false" customWidth="true" hidden="false" outlineLevel="0" max="11" min="11" style="46" width="8.28"/>
    <col collapsed="false" customWidth="true" hidden="false" outlineLevel="0" max="12" min="12" style="46" width="11.7"/>
    <col collapsed="false" customWidth="false" hidden="false" outlineLevel="0" max="13" min="13" style="46" width="6.85"/>
    <col collapsed="false" customWidth="true" hidden="false" outlineLevel="0" max="16" min="14" style="46" width="11.7"/>
    <col collapsed="false" customWidth="false" hidden="false" outlineLevel="0" max="257" min="17" style="46" width="6.85"/>
  </cols>
  <sheetData>
    <row r="1" customFormat="false" ht="12.75" hidden="false" customHeight="false" outlineLevel="0" collapsed="false">
      <c r="A1" s="46" t="s">
        <v>247</v>
      </c>
      <c r="C1" s="46" t="s">
        <v>248</v>
      </c>
      <c r="I1" s="46" t="s">
        <v>249</v>
      </c>
      <c r="K1" s="46" t="s">
        <v>250</v>
      </c>
    </row>
    <row r="2" customFormat="false" ht="12.75" hidden="false" customHeight="false" outlineLevel="0" collapsed="false">
      <c r="A2" s="46" t="s">
        <v>251</v>
      </c>
      <c r="C2" s="46" t="s">
        <v>252</v>
      </c>
      <c r="I2" s="47" t="n">
        <v>3219.22</v>
      </c>
    </row>
    <row r="3" customFormat="false" ht="12.75" hidden="false" customHeight="false" outlineLevel="0" collapsed="false">
      <c r="A3" s="46" t="s">
        <v>253</v>
      </c>
      <c r="C3" s="46" t="s">
        <v>254</v>
      </c>
      <c r="I3" s="47" t="n">
        <v>160326.48</v>
      </c>
    </row>
    <row r="4" customFormat="false" ht="12.75" hidden="false" customHeight="false" outlineLevel="0" collapsed="false">
      <c r="A4" s="46" t="s">
        <v>255</v>
      </c>
      <c r="C4" s="46" t="s">
        <v>256</v>
      </c>
      <c r="I4" s="47" t="n">
        <v>827194.05</v>
      </c>
    </row>
    <row r="5" customFormat="false" ht="12.75" hidden="false" customHeight="false" outlineLevel="0" collapsed="false">
      <c r="A5" s="46" t="s">
        <v>257</v>
      </c>
      <c r="C5" s="46" t="s">
        <v>258</v>
      </c>
      <c r="I5" s="47" t="n">
        <v>76</v>
      </c>
    </row>
    <row r="6" customFormat="false" ht="12.75" hidden="false" customHeight="false" outlineLevel="0" collapsed="false">
      <c r="A6" s="46" t="s">
        <v>259</v>
      </c>
      <c r="C6" s="46" t="s">
        <v>260</v>
      </c>
      <c r="I6" s="47" t="n">
        <v>414469.31</v>
      </c>
    </row>
    <row r="7" customFormat="false" ht="12.75" hidden="false" customHeight="false" outlineLevel="0" collapsed="false">
      <c r="A7" s="46" t="s">
        <v>261</v>
      </c>
      <c r="C7" s="46" t="s">
        <v>262</v>
      </c>
      <c r="I7" s="47" t="n">
        <v>19130.75</v>
      </c>
    </row>
    <row r="8" customFormat="false" ht="12.75" hidden="false" customHeight="false" outlineLevel="0" collapsed="false">
      <c r="A8" s="46" t="s">
        <v>263</v>
      </c>
      <c r="C8" s="46" t="s">
        <v>264</v>
      </c>
      <c r="I8" s="47" t="n">
        <v>130.4</v>
      </c>
    </row>
    <row r="9" customFormat="false" ht="12.75" hidden="false" customHeight="false" outlineLevel="0" collapsed="false">
      <c r="A9" s="46" t="s">
        <v>265</v>
      </c>
      <c r="C9" s="46" t="s">
        <v>266</v>
      </c>
      <c r="I9" s="47" t="n">
        <v>1501.64</v>
      </c>
    </row>
    <row r="10" customFormat="false" ht="12.75" hidden="false" customHeight="false" outlineLevel="0" collapsed="false">
      <c r="A10" s="46" t="s">
        <v>267</v>
      </c>
      <c r="C10" s="46" t="s">
        <v>268</v>
      </c>
      <c r="I10" s="47" t="n">
        <v>844.76</v>
      </c>
    </row>
    <row r="11" customFormat="false" ht="12.75" hidden="false" customHeight="false" outlineLevel="0" collapsed="false">
      <c r="A11" s="46" t="s">
        <v>269</v>
      </c>
      <c r="C11" s="46" t="s">
        <v>270</v>
      </c>
      <c r="I11" s="47" t="n">
        <v>16412</v>
      </c>
    </row>
    <row r="12" customFormat="false" ht="12.75" hidden="false" customHeight="false" outlineLevel="0" collapsed="false">
      <c r="A12" s="46" t="s">
        <v>271</v>
      </c>
      <c r="C12" s="46" t="s">
        <v>272</v>
      </c>
      <c r="I12" s="47" t="n">
        <v>343.5</v>
      </c>
    </row>
    <row r="13" customFormat="false" ht="12.75" hidden="false" customHeight="false" outlineLevel="0" collapsed="false">
      <c r="A13" s="46" t="s">
        <v>273</v>
      </c>
      <c r="C13" s="46" t="s">
        <v>274</v>
      </c>
      <c r="I13" s="47" t="n">
        <v>126116.28</v>
      </c>
    </row>
    <row r="14" customFormat="false" ht="12.75" hidden="false" customHeight="false" outlineLevel="0" collapsed="false">
      <c r="A14" s="46" t="s">
        <v>275</v>
      </c>
      <c r="C14" s="46" t="s">
        <v>276</v>
      </c>
      <c r="I14" s="47" t="n">
        <v>4087.5</v>
      </c>
    </row>
    <row r="15" customFormat="false" ht="12.75" hidden="false" customHeight="false" outlineLevel="0" collapsed="false">
      <c r="A15" s="46" t="s">
        <v>277</v>
      </c>
      <c r="C15" s="46" t="s">
        <v>278</v>
      </c>
      <c r="I15" s="47" t="n">
        <v>6190.9</v>
      </c>
    </row>
    <row r="16" customFormat="false" ht="12.75" hidden="false" customHeight="false" outlineLevel="0" collapsed="false">
      <c r="A16" s="46" t="s">
        <v>279</v>
      </c>
      <c r="C16" s="46" t="s">
        <v>280</v>
      </c>
      <c r="I16" s="47" t="n">
        <v>7005.51</v>
      </c>
    </row>
    <row r="17" customFormat="false" ht="12.75" hidden="false" customHeight="false" outlineLevel="0" collapsed="false">
      <c r="A17" s="46" t="s">
        <v>281</v>
      </c>
      <c r="C17" s="46" t="s">
        <v>282</v>
      </c>
      <c r="I17" s="47" t="n">
        <v>73359.61</v>
      </c>
    </row>
    <row r="18" customFormat="false" ht="12.75" hidden="false" customHeight="false" outlineLevel="0" collapsed="false">
      <c r="A18" s="46" t="s">
        <v>283</v>
      </c>
      <c r="C18" s="46" t="s">
        <v>284</v>
      </c>
      <c r="I18" s="47" t="n">
        <v>99688.84</v>
      </c>
    </row>
    <row r="19" customFormat="false" ht="12.75" hidden="false" customHeight="false" outlineLevel="0" collapsed="false">
      <c r="A19" s="46" t="s">
        <v>285</v>
      </c>
      <c r="C19" s="46" t="s">
        <v>286</v>
      </c>
      <c r="I19" s="47" t="n">
        <v>2503.59</v>
      </c>
    </row>
    <row r="20" customFormat="false" ht="12.75" hidden="false" customHeight="false" outlineLevel="0" collapsed="false">
      <c r="A20" s="46" t="s">
        <v>287</v>
      </c>
      <c r="C20" s="46" t="s">
        <v>288</v>
      </c>
      <c r="I20" s="47" t="n">
        <v>712440.43</v>
      </c>
    </row>
    <row r="21" customFormat="false" ht="12.75" hidden="false" customHeight="false" outlineLevel="0" collapsed="false">
      <c r="A21" s="46" t="s">
        <v>289</v>
      </c>
      <c r="C21" s="46" t="s">
        <v>290</v>
      </c>
      <c r="I21" s="47" t="n">
        <v>12000</v>
      </c>
    </row>
    <row r="22" customFormat="false" ht="12.75" hidden="false" customHeight="false" outlineLevel="0" collapsed="false">
      <c r="A22" s="46" t="s">
        <v>291</v>
      </c>
      <c r="C22" s="46" t="s">
        <v>292</v>
      </c>
      <c r="I22" s="47" t="n">
        <v>440562.9</v>
      </c>
    </row>
    <row r="23" customFormat="false" ht="12.75" hidden="false" customHeight="false" outlineLevel="0" collapsed="false">
      <c r="A23" s="46" t="s">
        <v>293</v>
      </c>
      <c r="C23" s="46" t="s">
        <v>294</v>
      </c>
      <c r="I23" s="47" t="n">
        <v>90543.66</v>
      </c>
    </row>
    <row r="24" customFormat="false" ht="12.75" hidden="false" customHeight="false" outlineLevel="0" collapsed="false">
      <c r="A24" s="46" t="s">
        <v>295</v>
      </c>
      <c r="C24" s="46" t="s">
        <v>296</v>
      </c>
      <c r="I24" s="47" t="n">
        <v>789427.81</v>
      </c>
    </row>
    <row r="25" customFormat="false" ht="12.75" hidden="false" customHeight="false" outlineLevel="0" collapsed="false">
      <c r="A25" s="46" t="s">
        <v>297</v>
      </c>
      <c r="C25" s="46" t="s">
        <v>298</v>
      </c>
      <c r="I25" s="47" t="n">
        <v>45651.65</v>
      </c>
    </row>
    <row r="26" customFormat="false" ht="12.75" hidden="false" customHeight="false" outlineLevel="0" collapsed="false">
      <c r="A26" s="46" t="s">
        <v>299</v>
      </c>
      <c r="C26" s="46" t="s">
        <v>300</v>
      </c>
      <c r="I26" s="47" t="n">
        <v>499839.81</v>
      </c>
    </row>
    <row r="27" customFormat="false" ht="12.75" hidden="false" customHeight="false" outlineLevel="0" collapsed="false">
      <c r="A27" s="46" t="s">
        <v>301</v>
      </c>
      <c r="C27" s="46" t="s">
        <v>302</v>
      </c>
      <c r="I27" s="47" t="n">
        <v>78459.69</v>
      </c>
    </row>
    <row r="28" customFormat="false" ht="12.75" hidden="false" customHeight="false" outlineLevel="0" collapsed="false">
      <c r="A28" s="46" t="s">
        <v>303</v>
      </c>
      <c r="C28" s="46" t="s">
        <v>304</v>
      </c>
      <c r="I28" s="47" t="n">
        <v>90138.98</v>
      </c>
    </row>
    <row r="29" customFormat="false" ht="12.75" hidden="false" customHeight="false" outlineLevel="0" collapsed="false">
      <c r="A29" s="46" t="s">
        <v>305</v>
      </c>
      <c r="C29" s="46" t="s">
        <v>306</v>
      </c>
      <c r="I29" s="47" t="n">
        <v>48670.47</v>
      </c>
    </row>
    <row r="30" customFormat="false" ht="12.75" hidden="false" customHeight="false" outlineLevel="0" collapsed="false">
      <c r="A30" s="46" t="s">
        <v>307</v>
      </c>
      <c r="C30" s="46" t="s">
        <v>308</v>
      </c>
      <c r="I30" s="47" t="n">
        <v>66152.26</v>
      </c>
    </row>
    <row r="31" customFormat="false" ht="12.75" hidden="false" customHeight="false" outlineLevel="0" collapsed="false">
      <c r="A31" s="46" t="s">
        <v>309</v>
      </c>
      <c r="C31" s="46" t="s">
        <v>310</v>
      </c>
      <c r="I31" s="47" t="n">
        <v>1884.12</v>
      </c>
    </row>
    <row r="32" customFormat="false" ht="12.75" hidden="false" customHeight="false" outlineLevel="0" collapsed="false">
      <c r="A32" s="46" t="s">
        <v>311</v>
      </c>
      <c r="C32" s="46" t="s">
        <v>312</v>
      </c>
      <c r="I32" s="47" t="n">
        <v>14537</v>
      </c>
    </row>
    <row r="33" customFormat="false" ht="12.75" hidden="false" customHeight="false" outlineLevel="0" collapsed="false">
      <c r="A33" s="46" t="s">
        <v>313</v>
      </c>
      <c r="C33" s="46" t="s">
        <v>314</v>
      </c>
      <c r="I33" s="47" t="n">
        <v>28302.8</v>
      </c>
    </row>
    <row r="34" customFormat="false" ht="12.75" hidden="false" customHeight="false" outlineLevel="0" collapsed="false">
      <c r="A34" s="46" t="s">
        <v>315</v>
      </c>
      <c r="C34" s="46" t="s">
        <v>316</v>
      </c>
      <c r="I34" s="47" t="n">
        <v>590537.76</v>
      </c>
    </row>
    <row r="35" customFormat="false" ht="12.75" hidden="false" customHeight="false" outlineLevel="0" collapsed="false">
      <c r="A35" s="46" t="s">
        <v>317</v>
      </c>
      <c r="C35" s="46" t="s">
        <v>318</v>
      </c>
      <c r="I35" s="47" t="n">
        <v>20672.8</v>
      </c>
    </row>
    <row r="36" customFormat="false" ht="12.75" hidden="false" customHeight="false" outlineLevel="0" collapsed="false">
      <c r="A36" s="46" t="s">
        <v>319</v>
      </c>
      <c r="C36" s="46" t="s">
        <v>320</v>
      </c>
      <c r="I36" s="47" t="n">
        <v>94726.02</v>
      </c>
    </row>
    <row r="37" customFormat="false" ht="12.75" hidden="false" customHeight="false" outlineLevel="0" collapsed="false">
      <c r="A37" s="46" t="s">
        <v>321</v>
      </c>
      <c r="C37" s="46" t="s">
        <v>322</v>
      </c>
      <c r="I37" s="47" t="n">
        <v>159440.88</v>
      </c>
    </row>
    <row r="38" customFormat="false" ht="12.75" hidden="false" customHeight="false" outlineLevel="0" collapsed="false">
      <c r="A38" s="46" t="s">
        <v>323</v>
      </c>
      <c r="C38" s="46" t="s">
        <v>324</v>
      </c>
      <c r="I38" s="47" t="n">
        <v>413376.31</v>
      </c>
    </row>
    <row r="39" customFormat="false" ht="12.75" hidden="false" customHeight="false" outlineLevel="0" collapsed="false">
      <c r="A39" s="46" t="s">
        <v>325</v>
      </c>
      <c r="C39" s="46" t="s">
        <v>326</v>
      </c>
      <c r="I39" s="47" t="n">
        <v>4800</v>
      </c>
    </row>
    <row r="40" customFormat="false" ht="12.75" hidden="false" customHeight="false" outlineLevel="0" collapsed="false">
      <c r="A40" s="46" t="s">
        <v>327</v>
      </c>
      <c r="C40" s="46" t="s">
        <v>328</v>
      </c>
      <c r="I40" s="47" t="n">
        <v>206.58</v>
      </c>
    </row>
    <row r="41" customFormat="false" ht="12.75" hidden="false" customHeight="false" outlineLevel="0" collapsed="false">
      <c r="A41" s="46" t="s">
        <v>329</v>
      </c>
      <c r="C41" s="46" t="s">
        <v>330</v>
      </c>
      <c r="I41" s="47" t="n">
        <v>1676.98</v>
      </c>
    </row>
    <row r="42" customFormat="false" ht="12.75" hidden="false" customHeight="false" outlineLevel="0" collapsed="false">
      <c r="A42" s="46" t="s">
        <v>331</v>
      </c>
      <c r="C42" s="46" t="s">
        <v>332</v>
      </c>
      <c r="I42" s="47" t="n">
        <v>64.8</v>
      </c>
    </row>
    <row r="43" customFormat="false" ht="12.75" hidden="false" customHeight="false" outlineLevel="0" collapsed="false">
      <c r="A43" s="46" t="s">
        <v>333</v>
      </c>
      <c r="C43" s="46" t="s">
        <v>334</v>
      </c>
      <c r="I43" s="47" t="n">
        <v>340087.78</v>
      </c>
    </row>
    <row r="44" customFormat="false" ht="12.75" hidden="false" customHeight="false" outlineLevel="0" collapsed="false">
      <c r="A44" s="46" t="s">
        <v>335</v>
      </c>
      <c r="C44" s="46" t="s">
        <v>336</v>
      </c>
      <c r="L44" s="47" t="n">
        <v>234.19</v>
      </c>
    </row>
    <row r="45" customFormat="false" ht="12.75" hidden="false" customHeight="false" outlineLevel="0" collapsed="false">
      <c r="A45" s="46" t="s">
        <v>337</v>
      </c>
      <c r="C45" s="46" t="s">
        <v>338</v>
      </c>
      <c r="L45" s="47" t="n">
        <v>1289460.26</v>
      </c>
    </row>
    <row r="46" customFormat="false" ht="12.75" hidden="false" customHeight="false" outlineLevel="0" collapsed="false">
      <c r="A46" s="46" t="s">
        <v>339</v>
      </c>
      <c r="C46" s="46" t="s">
        <v>340</v>
      </c>
      <c r="L46" s="47" t="n">
        <v>2497.6</v>
      </c>
    </row>
    <row r="47" customFormat="false" ht="12.75" hidden="false" customHeight="false" outlineLevel="0" collapsed="false">
      <c r="A47" s="46" t="s">
        <v>341</v>
      </c>
      <c r="C47" s="46" t="s">
        <v>342</v>
      </c>
      <c r="L47" s="47" t="n">
        <v>33547.79</v>
      </c>
    </row>
    <row r="48" customFormat="false" ht="12.75" hidden="false" customHeight="false" outlineLevel="0" collapsed="false">
      <c r="A48" s="46" t="s">
        <v>343</v>
      </c>
      <c r="C48" s="46" t="s">
        <v>344</v>
      </c>
      <c r="L48" s="47" t="n">
        <v>911.8</v>
      </c>
    </row>
    <row r="49" customFormat="false" ht="12.75" hidden="false" customHeight="false" outlineLevel="0" collapsed="false">
      <c r="A49" s="46" t="s">
        <v>345</v>
      </c>
      <c r="C49" s="46" t="s">
        <v>346</v>
      </c>
      <c r="L49" s="47" t="n">
        <v>43930</v>
      </c>
    </row>
    <row r="50" customFormat="false" ht="12.75" hidden="false" customHeight="false" outlineLevel="0" collapsed="false">
      <c r="A50" s="46" t="s">
        <v>347</v>
      </c>
      <c r="C50" s="46" t="s">
        <v>348</v>
      </c>
      <c r="L50" s="47" t="n">
        <v>1064.72</v>
      </c>
    </row>
    <row r="51" customFormat="false" ht="12.75" hidden="false" customHeight="false" outlineLevel="0" collapsed="false">
      <c r="A51" s="46" t="s">
        <v>349</v>
      </c>
      <c r="C51" s="46" t="s">
        <v>350</v>
      </c>
      <c r="L51" s="47" t="n">
        <v>4613.06</v>
      </c>
    </row>
    <row r="52" customFormat="false" ht="12.75" hidden="false" customHeight="false" outlineLevel="0" collapsed="false">
      <c r="A52" s="46" t="s">
        <v>351</v>
      </c>
      <c r="C52" s="46" t="s">
        <v>352</v>
      </c>
      <c r="L52" s="47" t="n">
        <v>312</v>
      </c>
    </row>
    <row r="53" customFormat="false" ht="12.75" hidden="false" customHeight="false" outlineLevel="0" collapsed="false">
      <c r="A53" s="46" t="s">
        <v>353</v>
      </c>
      <c r="C53" s="46" t="s">
        <v>354</v>
      </c>
      <c r="L53" s="47" t="n">
        <v>11061.62</v>
      </c>
    </row>
    <row r="54" customFormat="false" ht="12.75" hidden="false" customHeight="false" outlineLevel="0" collapsed="false">
      <c r="A54" s="46" t="s">
        <v>355</v>
      </c>
      <c r="C54" s="46" t="s">
        <v>356</v>
      </c>
      <c r="L54" s="47" t="n">
        <v>20892.96</v>
      </c>
    </row>
    <row r="55" customFormat="false" ht="12.75" hidden="false" customHeight="false" outlineLevel="0" collapsed="false">
      <c r="A55" s="46" t="s">
        <v>357</v>
      </c>
      <c r="C55" s="46" t="s">
        <v>358</v>
      </c>
      <c r="L55" s="47" t="n">
        <v>42200</v>
      </c>
    </row>
    <row r="56" customFormat="false" ht="12.75" hidden="false" customHeight="false" outlineLevel="0" collapsed="false">
      <c r="A56" s="46" t="s">
        <v>359</v>
      </c>
      <c r="C56" s="46" t="s">
        <v>360</v>
      </c>
      <c r="L56" s="47" t="n">
        <v>210000</v>
      </c>
    </row>
    <row r="57" customFormat="false" ht="12.75" hidden="false" customHeight="false" outlineLevel="0" collapsed="false">
      <c r="A57" s="46" t="s">
        <v>361</v>
      </c>
      <c r="C57" s="46" t="s">
        <v>362</v>
      </c>
      <c r="L57" s="47" t="n">
        <v>7873.41</v>
      </c>
    </row>
    <row r="58" customFormat="false" ht="12.75" hidden="false" customHeight="false" outlineLevel="0" collapsed="false">
      <c r="A58" s="46" t="s">
        <v>363</v>
      </c>
      <c r="C58" s="46" t="s">
        <v>364</v>
      </c>
      <c r="L58" s="47" t="n">
        <v>10619</v>
      </c>
    </row>
    <row r="59" customFormat="false" ht="12.75" hidden="false" customHeight="false" outlineLevel="0" collapsed="false">
      <c r="A59" s="46" t="s">
        <v>365</v>
      </c>
      <c r="C59" s="46" t="s">
        <v>366</v>
      </c>
      <c r="L59" s="47" t="n">
        <v>94378.76</v>
      </c>
    </row>
    <row r="60" customFormat="false" ht="12.75" hidden="false" customHeight="false" outlineLevel="0" collapsed="false">
      <c r="A60" s="46" t="s">
        <v>367</v>
      </c>
      <c r="C60" s="46" t="s">
        <v>368</v>
      </c>
      <c r="L60" s="47" t="n">
        <v>46146.48</v>
      </c>
    </row>
    <row r="61" customFormat="false" ht="12.75" hidden="false" customHeight="false" outlineLevel="0" collapsed="false">
      <c r="A61" s="46" t="s">
        <v>369</v>
      </c>
      <c r="C61" s="46" t="s">
        <v>370</v>
      </c>
      <c r="L61" s="47" t="n">
        <v>366.27</v>
      </c>
    </row>
    <row r="62" customFormat="false" ht="12.75" hidden="false" customHeight="false" outlineLevel="0" collapsed="false">
      <c r="A62" s="46" t="s">
        <v>371</v>
      </c>
      <c r="C62" s="46" t="s">
        <v>372</v>
      </c>
      <c r="L62" s="47" t="n">
        <v>6914.01</v>
      </c>
    </row>
    <row r="63" customFormat="false" ht="12.75" hidden="false" customHeight="false" outlineLevel="0" collapsed="false">
      <c r="A63" s="46" t="s">
        <v>373</v>
      </c>
      <c r="C63" s="46" t="s">
        <v>374</v>
      </c>
      <c r="L63" s="47" t="n">
        <v>11147.05</v>
      </c>
    </row>
    <row r="64" customFormat="false" ht="12.75" hidden="false" customHeight="false" outlineLevel="0" collapsed="false">
      <c r="A64" s="46" t="s">
        <v>375</v>
      </c>
      <c r="C64" s="46" t="s">
        <v>376</v>
      </c>
      <c r="L64" s="47" t="n">
        <v>230898.29</v>
      </c>
    </row>
    <row r="65" customFormat="false" ht="12.75" hidden="false" customHeight="false" outlineLevel="0" collapsed="false">
      <c r="A65" s="46" t="s">
        <v>377</v>
      </c>
      <c r="C65" s="46" t="s">
        <v>378</v>
      </c>
      <c r="L65" s="47" t="n">
        <v>135699.22</v>
      </c>
    </row>
    <row r="66" customFormat="false" ht="12.75" hidden="false" customHeight="false" outlineLevel="0" collapsed="false">
      <c r="A66" s="46" t="s">
        <v>379</v>
      </c>
      <c r="C66" s="46" t="s">
        <v>380</v>
      </c>
      <c r="L66" s="47" t="n">
        <v>1701</v>
      </c>
    </row>
    <row r="67" customFormat="false" ht="12.75" hidden="false" customHeight="false" outlineLevel="0" collapsed="false">
      <c r="A67" s="46" t="s">
        <v>381</v>
      </c>
      <c r="C67" s="46" t="s">
        <v>382</v>
      </c>
      <c r="L67" s="47" t="n">
        <v>146096.31</v>
      </c>
    </row>
    <row r="68" customFormat="false" ht="12.75" hidden="false" customHeight="false" outlineLevel="0" collapsed="false">
      <c r="A68" s="46" t="s">
        <v>383</v>
      </c>
      <c r="C68" s="46" t="s">
        <v>384</v>
      </c>
      <c r="L68" s="47" t="n">
        <v>44020.15</v>
      </c>
    </row>
    <row r="69" customFormat="false" ht="12.75" hidden="false" customHeight="false" outlineLevel="0" collapsed="false">
      <c r="A69" s="46" t="s">
        <v>385</v>
      </c>
      <c r="C69" s="46" t="s">
        <v>386</v>
      </c>
      <c r="L69" s="47" t="n">
        <v>322642.08</v>
      </c>
    </row>
    <row r="70" customFormat="false" ht="12.75" hidden="false" customHeight="false" outlineLevel="0" collapsed="false">
      <c r="A70" s="46" t="s">
        <v>387</v>
      </c>
      <c r="C70" s="46" t="s">
        <v>388</v>
      </c>
      <c r="L70" s="47" t="n">
        <v>77022.69</v>
      </c>
    </row>
    <row r="71" customFormat="false" ht="12.75" hidden="false" customHeight="false" outlineLevel="0" collapsed="false">
      <c r="A71" s="46" t="s">
        <v>389</v>
      </c>
      <c r="C71" s="46" t="s">
        <v>390</v>
      </c>
      <c r="L71" s="47" t="n">
        <v>88341.18</v>
      </c>
    </row>
    <row r="72" customFormat="false" ht="12.75" hidden="false" customHeight="false" outlineLevel="0" collapsed="false">
      <c r="A72" s="46" t="s">
        <v>391</v>
      </c>
      <c r="C72" s="46" t="s">
        <v>392</v>
      </c>
      <c r="L72" s="47" t="n">
        <v>47170.46</v>
      </c>
    </row>
    <row r="73" customFormat="false" ht="12.75" hidden="false" customHeight="false" outlineLevel="0" collapsed="false">
      <c r="A73" s="46" t="s">
        <v>393</v>
      </c>
      <c r="C73" s="46" t="s">
        <v>394</v>
      </c>
      <c r="L73" s="47" t="n">
        <v>58301.8</v>
      </c>
    </row>
    <row r="74" customFormat="false" ht="12.75" hidden="false" customHeight="false" outlineLevel="0" collapsed="false">
      <c r="A74" s="46" t="s">
        <v>395</v>
      </c>
      <c r="C74" s="46" t="s">
        <v>396</v>
      </c>
      <c r="L74" s="47" t="n">
        <v>1884.13</v>
      </c>
    </row>
    <row r="75" customFormat="false" ht="12.75" hidden="false" customHeight="false" outlineLevel="0" collapsed="false">
      <c r="A75" s="46" t="s">
        <v>397</v>
      </c>
      <c r="C75" s="46" t="s">
        <v>312</v>
      </c>
      <c r="L75" s="47" t="n">
        <v>3068.5</v>
      </c>
    </row>
    <row r="76" customFormat="false" ht="12.75" hidden="false" customHeight="false" outlineLevel="0" collapsed="false">
      <c r="A76" s="46" t="s">
        <v>398</v>
      </c>
      <c r="C76" s="46" t="s">
        <v>399</v>
      </c>
      <c r="L76" s="47" t="n">
        <v>11321.12</v>
      </c>
    </row>
    <row r="77" customFormat="false" ht="12.75" hidden="false" customHeight="false" outlineLevel="0" collapsed="false">
      <c r="A77" s="46" t="s">
        <v>400</v>
      </c>
      <c r="C77" s="46" t="s">
        <v>401</v>
      </c>
      <c r="L77" s="47" t="n">
        <v>158846.65</v>
      </c>
    </row>
    <row r="78" customFormat="false" ht="12.75" hidden="false" customHeight="false" outlineLevel="0" collapsed="false">
      <c r="A78" s="46" t="s">
        <v>402</v>
      </c>
      <c r="C78" s="46" t="s">
        <v>403</v>
      </c>
      <c r="L78" s="47" t="n">
        <v>20138.24</v>
      </c>
    </row>
    <row r="79" customFormat="false" ht="12.75" hidden="false" customHeight="false" outlineLevel="0" collapsed="false">
      <c r="A79" s="46" t="s">
        <v>404</v>
      </c>
      <c r="C79" s="46" t="s">
        <v>405</v>
      </c>
      <c r="L79" s="47" t="n">
        <v>87182.84</v>
      </c>
    </row>
    <row r="80" customFormat="false" ht="12.75" hidden="false" customHeight="false" outlineLevel="0" collapsed="false">
      <c r="A80" s="46" t="s">
        <v>406</v>
      </c>
      <c r="C80" s="46" t="s">
        <v>407</v>
      </c>
      <c r="L80" s="47" t="n">
        <v>152073.65</v>
      </c>
    </row>
    <row r="81" customFormat="false" ht="12.75" hidden="false" customHeight="false" outlineLevel="0" collapsed="false">
      <c r="A81" s="46" t="s">
        <v>408</v>
      </c>
      <c r="C81" s="46" t="s">
        <v>409</v>
      </c>
      <c r="L81" s="47" t="n">
        <v>25226.78</v>
      </c>
    </row>
    <row r="82" customFormat="false" ht="12.75" hidden="false" customHeight="false" outlineLevel="0" collapsed="false">
      <c r="A82" s="46" t="s">
        <v>410</v>
      </c>
      <c r="C82" s="46" t="s">
        <v>411</v>
      </c>
      <c r="L82" s="47" t="n">
        <v>183408.44</v>
      </c>
    </row>
    <row r="83" customFormat="false" ht="12.75" hidden="false" customHeight="false" outlineLevel="0" collapsed="false">
      <c r="A83" s="46" t="s">
        <v>412</v>
      </c>
      <c r="C83" s="46" t="s">
        <v>413</v>
      </c>
      <c r="L83" s="47" t="n">
        <v>354160.1</v>
      </c>
    </row>
    <row r="84" customFormat="false" ht="12.75" hidden="false" customHeight="false" outlineLevel="0" collapsed="false">
      <c r="A84" s="46" t="s">
        <v>414</v>
      </c>
      <c r="C84" s="46" t="s">
        <v>415</v>
      </c>
      <c r="L84" s="47" t="n">
        <v>4124.08</v>
      </c>
    </row>
    <row r="85" customFormat="false" ht="12.75" hidden="false" customHeight="false" outlineLevel="0" collapsed="false">
      <c r="A85" s="46" t="s">
        <v>416</v>
      </c>
      <c r="C85" s="46" t="s">
        <v>417</v>
      </c>
      <c r="L85" s="47" t="n">
        <v>1396658.79</v>
      </c>
    </row>
    <row r="86" customFormat="false" ht="12.75" hidden="false" customHeight="false" outlineLevel="0" collapsed="false">
      <c r="A86" s="46" t="s">
        <v>418</v>
      </c>
      <c r="C86" s="46" t="s">
        <v>419</v>
      </c>
      <c r="L86" s="47" t="n">
        <v>304671.1</v>
      </c>
    </row>
    <row r="87" customFormat="false" ht="12.75" hidden="false" customHeight="false" outlineLevel="0" collapsed="false">
      <c r="C87" s="46" t="s">
        <v>420</v>
      </c>
      <c r="I87" s="47" t="n">
        <f aca="false">SUM(I2:I86)</f>
        <v>6306801.83</v>
      </c>
      <c r="L87" s="47" t="n">
        <f aca="false">SUM(L44:L86)</f>
        <v>5692828.58</v>
      </c>
      <c r="P87" s="47"/>
    </row>
    <row r="88" customFormat="false" ht="12.75" hidden="false" customHeight="false" outlineLevel="0" collapsed="false">
      <c r="C88" s="46" t="s">
        <v>421</v>
      </c>
      <c r="L88" s="47" t="n">
        <f aca="false">+I87-L87</f>
        <v>613973.25</v>
      </c>
      <c r="O88" s="47"/>
      <c r="P88" s="47"/>
    </row>
    <row r="89" customFormat="false" ht="12.75" hidden="false" customHeight="false" outlineLevel="0" collapsed="false">
      <c r="I89" s="47"/>
      <c r="J89" s="47"/>
      <c r="O89" s="47"/>
      <c r="P89" s="47"/>
    </row>
    <row r="90" customFormat="false" ht="12.75" hidden="false" customHeight="false" outlineLevel="0" collapsed="false">
      <c r="A90" s="46" t="s">
        <v>422</v>
      </c>
      <c r="C90" s="46" t="s">
        <v>423</v>
      </c>
      <c r="I90" s="47" t="n">
        <v>1187888.83</v>
      </c>
    </row>
    <row r="91" customFormat="false" ht="12.75" hidden="false" customHeight="false" outlineLevel="0" collapsed="false">
      <c r="A91" s="46" t="s">
        <v>424</v>
      </c>
      <c r="C91" s="46" t="s">
        <v>425</v>
      </c>
      <c r="I91" s="47" t="n">
        <v>46855.54</v>
      </c>
    </row>
    <row r="92" customFormat="false" ht="12.75" hidden="false" customHeight="false" outlineLevel="0" collapsed="false">
      <c r="A92" s="46" t="s">
        <v>426</v>
      </c>
      <c r="C92" s="46" t="s">
        <v>427</v>
      </c>
      <c r="I92" s="47" t="n">
        <v>9251.77</v>
      </c>
    </row>
    <row r="93" customFormat="false" ht="12.75" hidden="false" customHeight="false" outlineLevel="0" collapsed="false">
      <c r="A93" s="46" t="s">
        <v>428</v>
      </c>
      <c r="C93" s="46" t="s">
        <v>294</v>
      </c>
      <c r="I93" s="47" t="n">
        <v>23035.78</v>
      </c>
    </row>
    <row r="94" customFormat="false" ht="12.75" hidden="false" customHeight="false" outlineLevel="0" collapsed="false">
      <c r="A94" s="46" t="s">
        <v>429</v>
      </c>
      <c r="C94" s="46" t="s">
        <v>430</v>
      </c>
      <c r="I94" s="47" t="n">
        <v>2463.46</v>
      </c>
    </row>
    <row r="95" customFormat="false" ht="12.75" hidden="false" customHeight="false" outlineLevel="0" collapsed="false">
      <c r="A95" s="46" t="s">
        <v>431</v>
      </c>
      <c r="C95" s="46" t="s">
        <v>432</v>
      </c>
      <c r="I95" s="47" t="n">
        <v>164976.65</v>
      </c>
    </row>
    <row r="96" customFormat="false" ht="12.75" hidden="false" customHeight="false" outlineLevel="0" collapsed="false">
      <c r="A96" s="46" t="s">
        <v>433</v>
      </c>
      <c r="C96" s="46" t="s">
        <v>434</v>
      </c>
      <c r="I96" s="47" t="n">
        <v>410.25</v>
      </c>
    </row>
    <row r="97" customFormat="false" ht="12.75" hidden="false" customHeight="false" outlineLevel="0" collapsed="false">
      <c r="A97" s="46" t="s">
        <v>435</v>
      </c>
      <c r="C97" s="46" t="s">
        <v>436</v>
      </c>
      <c r="I97" s="47" t="n">
        <v>455.02</v>
      </c>
    </row>
    <row r="98" customFormat="false" ht="12.75" hidden="false" customHeight="false" outlineLevel="0" collapsed="false">
      <c r="A98" s="46" t="s">
        <v>437</v>
      </c>
      <c r="C98" s="46" t="s">
        <v>438</v>
      </c>
      <c r="I98" s="47" t="n">
        <v>9.31</v>
      </c>
    </row>
    <row r="99" customFormat="false" ht="12.75" hidden="false" customHeight="false" outlineLevel="0" collapsed="false">
      <c r="A99" s="46" t="s">
        <v>439</v>
      </c>
      <c r="C99" s="46" t="s">
        <v>440</v>
      </c>
      <c r="I99" s="47" t="n">
        <v>1177.74</v>
      </c>
    </row>
    <row r="100" customFormat="false" ht="12.75" hidden="false" customHeight="false" outlineLevel="0" collapsed="false">
      <c r="A100" s="46" t="s">
        <v>441</v>
      </c>
      <c r="C100" s="46" t="s">
        <v>442</v>
      </c>
      <c r="I100" s="47" t="n">
        <v>46969.38</v>
      </c>
    </row>
    <row r="101" customFormat="false" ht="12.75" hidden="false" customHeight="false" outlineLevel="0" collapsed="false">
      <c r="A101" s="46" t="s">
        <v>443</v>
      </c>
      <c r="C101" s="46" t="s">
        <v>444</v>
      </c>
      <c r="I101" s="47" t="n">
        <v>1880.1</v>
      </c>
    </row>
    <row r="102" customFormat="false" ht="12.75" hidden="false" customHeight="false" outlineLevel="0" collapsed="false">
      <c r="A102" s="46" t="s">
        <v>445</v>
      </c>
      <c r="C102" s="46" t="s">
        <v>446</v>
      </c>
      <c r="I102" s="47" t="n">
        <v>145</v>
      </c>
    </row>
    <row r="103" customFormat="false" ht="12.75" hidden="false" customHeight="false" outlineLevel="0" collapsed="false">
      <c r="A103" s="46" t="s">
        <v>447</v>
      </c>
      <c r="C103" s="46" t="s">
        <v>448</v>
      </c>
      <c r="I103" s="47" t="n">
        <v>216927.12</v>
      </c>
    </row>
    <row r="104" customFormat="false" ht="12.75" hidden="false" customHeight="false" outlineLevel="0" collapsed="false">
      <c r="A104" s="46" t="s">
        <v>449</v>
      </c>
      <c r="C104" s="46" t="s">
        <v>450</v>
      </c>
      <c r="I104" s="47" t="n">
        <v>9657.95</v>
      </c>
    </row>
    <row r="105" customFormat="false" ht="12.75" hidden="false" customHeight="false" outlineLevel="0" collapsed="false">
      <c r="A105" s="46" t="s">
        <v>451</v>
      </c>
      <c r="C105" s="46" t="s">
        <v>452</v>
      </c>
      <c r="I105" s="47" t="n">
        <v>1310.68</v>
      </c>
    </row>
    <row r="106" customFormat="false" ht="12.75" hidden="false" customHeight="false" outlineLevel="0" collapsed="false">
      <c r="A106" s="46" t="s">
        <v>453</v>
      </c>
      <c r="C106" s="46" t="s">
        <v>454</v>
      </c>
      <c r="I106" s="47" t="n">
        <v>782648.12</v>
      </c>
    </row>
    <row r="107" customFormat="false" ht="12.75" hidden="false" customHeight="false" outlineLevel="0" collapsed="false">
      <c r="A107" s="46" t="s">
        <v>455</v>
      </c>
      <c r="C107" s="46" t="s">
        <v>456</v>
      </c>
      <c r="I107" s="47" t="n">
        <v>87719.31</v>
      </c>
    </row>
    <row r="108" customFormat="false" ht="12.75" hidden="false" customHeight="false" outlineLevel="0" collapsed="false">
      <c r="A108" s="46" t="s">
        <v>457</v>
      </c>
      <c r="C108" s="46" t="s">
        <v>458</v>
      </c>
      <c r="I108" s="47" t="n">
        <v>3135.75</v>
      </c>
    </row>
    <row r="109" customFormat="false" ht="12.75" hidden="false" customHeight="false" outlineLevel="0" collapsed="false">
      <c r="A109" s="46" t="s">
        <v>459</v>
      </c>
      <c r="C109" s="46" t="s">
        <v>460</v>
      </c>
      <c r="I109" s="47" t="n">
        <v>29958.8</v>
      </c>
    </row>
    <row r="110" customFormat="false" ht="12.75" hidden="false" customHeight="false" outlineLevel="0" collapsed="false">
      <c r="A110" s="46" t="s">
        <v>461</v>
      </c>
      <c r="C110" s="46" t="s">
        <v>462</v>
      </c>
      <c r="I110" s="47" t="n">
        <v>7649.11</v>
      </c>
    </row>
    <row r="111" customFormat="false" ht="12.75" hidden="false" customHeight="false" outlineLevel="0" collapsed="false">
      <c r="A111" s="46" t="s">
        <v>463</v>
      </c>
      <c r="C111" s="46" t="s">
        <v>464</v>
      </c>
      <c r="I111" s="47" t="n">
        <v>3809</v>
      </c>
    </row>
    <row r="112" customFormat="false" ht="12.75" hidden="false" customHeight="false" outlineLevel="0" collapsed="false">
      <c r="A112" s="46" t="s">
        <v>465</v>
      </c>
      <c r="C112" s="46" t="s">
        <v>466</v>
      </c>
      <c r="I112" s="47" t="n">
        <v>5760.12</v>
      </c>
    </row>
    <row r="113" customFormat="false" ht="12.75" hidden="false" customHeight="false" outlineLevel="0" collapsed="false">
      <c r="A113" s="46" t="s">
        <v>467</v>
      </c>
      <c r="C113" s="46" t="s">
        <v>468</v>
      </c>
      <c r="I113" s="47" t="n">
        <v>1560</v>
      </c>
    </row>
    <row r="114" customFormat="false" ht="12.75" hidden="false" customHeight="false" outlineLevel="0" collapsed="false">
      <c r="A114" s="46" t="s">
        <v>469</v>
      </c>
      <c r="C114" s="46" t="s">
        <v>470</v>
      </c>
      <c r="I114" s="47" t="n">
        <v>23982.02</v>
      </c>
    </row>
    <row r="115" customFormat="false" ht="12.75" hidden="false" customHeight="false" outlineLevel="0" collapsed="false">
      <c r="A115" s="46" t="s">
        <v>471</v>
      </c>
      <c r="C115" s="46" t="s">
        <v>472</v>
      </c>
      <c r="I115" s="47" t="n">
        <v>27550.8</v>
      </c>
    </row>
    <row r="116" customFormat="false" ht="12.75" hidden="false" customHeight="false" outlineLevel="0" collapsed="false">
      <c r="A116" s="46" t="s">
        <v>473</v>
      </c>
      <c r="C116" s="46" t="s">
        <v>474</v>
      </c>
      <c r="I116" s="47" t="n">
        <v>136579.39</v>
      </c>
    </row>
    <row r="117" customFormat="false" ht="12.75" hidden="false" customHeight="false" outlineLevel="0" collapsed="false">
      <c r="A117" s="46" t="s">
        <v>475</v>
      </c>
      <c r="C117" s="46" t="s">
        <v>476</v>
      </c>
      <c r="I117" s="47" t="n">
        <v>90952.2</v>
      </c>
    </row>
    <row r="118" customFormat="false" ht="12.75" hidden="false" customHeight="false" outlineLevel="0" collapsed="false">
      <c r="A118" s="46" t="s">
        <v>477</v>
      </c>
      <c r="C118" s="46" t="s">
        <v>478</v>
      </c>
      <c r="I118" s="47" t="n">
        <v>4612.59</v>
      </c>
    </row>
    <row r="119" customFormat="false" ht="12.75" hidden="false" customHeight="false" outlineLevel="0" collapsed="false">
      <c r="A119" s="46" t="s">
        <v>479</v>
      </c>
      <c r="C119" s="46" t="s">
        <v>480</v>
      </c>
      <c r="I119" s="47" t="n">
        <v>21225.35</v>
      </c>
    </row>
    <row r="120" customFormat="false" ht="12.75" hidden="false" customHeight="false" outlineLevel="0" collapsed="false">
      <c r="A120" s="46" t="s">
        <v>481</v>
      </c>
      <c r="C120" s="46" t="s">
        <v>482</v>
      </c>
      <c r="I120" s="47" t="n">
        <v>656.51</v>
      </c>
    </row>
    <row r="121" customFormat="false" ht="12.75" hidden="false" customHeight="false" outlineLevel="0" collapsed="false">
      <c r="A121" s="46" t="s">
        <v>483</v>
      </c>
      <c r="C121" s="46" t="s">
        <v>484</v>
      </c>
      <c r="I121" s="47" t="n">
        <v>673.41</v>
      </c>
    </row>
    <row r="122" customFormat="false" ht="12.75" hidden="false" customHeight="false" outlineLevel="0" collapsed="false">
      <c r="A122" s="46" t="s">
        <v>485</v>
      </c>
      <c r="C122" s="46" t="s">
        <v>486</v>
      </c>
      <c r="I122" s="47" t="n">
        <v>771.75</v>
      </c>
    </row>
    <row r="123" customFormat="false" ht="12.75" hidden="false" customHeight="false" outlineLevel="0" collapsed="false">
      <c r="A123" s="46" t="s">
        <v>487</v>
      </c>
      <c r="C123" s="46" t="s">
        <v>488</v>
      </c>
      <c r="I123" s="47" t="n">
        <v>133.01</v>
      </c>
    </row>
    <row r="124" customFormat="false" ht="12.75" hidden="false" customHeight="false" outlineLevel="0" collapsed="false">
      <c r="A124" s="46" t="s">
        <v>489</v>
      </c>
      <c r="C124" s="46" t="s">
        <v>490</v>
      </c>
      <c r="I124" s="47" t="n">
        <v>501.25</v>
      </c>
    </row>
    <row r="125" customFormat="false" ht="12.75" hidden="false" customHeight="false" outlineLevel="0" collapsed="false">
      <c r="A125" s="46" t="s">
        <v>491</v>
      </c>
      <c r="C125" s="46" t="s">
        <v>492</v>
      </c>
      <c r="I125" s="47" t="n">
        <v>32348.62</v>
      </c>
    </row>
    <row r="126" customFormat="false" ht="12.75" hidden="false" customHeight="false" outlineLevel="0" collapsed="false">
      <c r="A126" s="46" t="s">
        <v>493</v>
      </c>
      <c r="C126" s="46" t="s">
        <v>494</v>
      </c>
      <c r="I126" s="47" t="n">
        <v>1988.59</v>
      </c>
    </row>
    <row r="127" customFormat="false" ht="12.75" hidden="false" customHeight="false" outlineLevel="0" collapsed="false">
      <c r="A127" s="46" t="s">
        <v>495</v>
      </c>
      <c r="C127" s="46" t="s">
        <v>496</v>
      </c>
      <c r="I127" s="47" t="n">
        <v>5349.89</v>
      </c>
    </row>
    <row r="128" customFormat="false" ht="12.75" hidden="false" customHeight="false" outlineLevel="0" collapsed="false">
      <c r="A128" s="46" t="s">
        <v>497</v>
      </c>
      <c r="C128" s="46" t="s">
        <v>498</v>
      </c>
      <c r="I128" s="47" t="n">
        <v>33375</v>
      </c>
    </row>
    <row r="129" customFormat="false" ht="12.75" hidden="false" customHeight="false" outlineLevel="0" collapsed="false">
      <c r="A129" s="46" t="s">
        <v>499</v>
      </c>
      <c r="C129" s="46" t="s">
        <v>500</v>
      </c>
      <c r="I129" s="47" t="n">
        <v>20998.62</v>
      </c>
    </row>
    <row r="130" customFormat="false" ht="12.75" hidden="false" customHeight="false" outlineLevel="0" collapsed="false">
      <c r="A130" s="46" t="s">
        <v>501</v>
      </c>
      <c r="C130" s="46" t="s">
        <v>502</v>
      </c>
      <c r="I130" s="47" t="n">
        <v>827.38</v>
      </c>
    </row>
    <row r="131" customFormat="false" ht="12.75" hidden="false" customHeight="false" outlineLevel="0" collapsed="false">
      <c r="A131" s="46" t="s">
        <v>503</v>
      </c>
      <c r="C131" s="46" t="s">
        <v>504</v>
      </c>
      <c r="I131" s="47" t="n">
        <v>4830.26</v>
      </c>
    </row>
    <row r="132" customFormat="false" ht="12.75" hidden="false" customHeight="false" outlineLevel="0" collapsed="false">
      <c r="A132" s="46" t="s">
        <v>505</v>
      </c>
      <c r="C132" s="46" t="s">
        <v>506</v>
      </c>
      <c r="I132" s="47" t="n">
        <v>26983.56</v>
      </c>
    </row>
    <row r="133" customFormat="false" ht="12.75" hidden="false" customHeight="false" outlineLevel="0" collapsed="false">
      <c r="A133" s="46" t="s">
        <v>507</v>
      </c>
      <c r="C133" s="46" t="s">
        <v>508</v>
      </c>
      <c r="I133" s="47" t="n">
        <v>22377.46</v>
      </c>
    </row>
    <row r="134" customFormat="false" ht="12.75" hidden="false" customHeight="false" outlineLevel="0" collapsed="false">
      <c r="A134" s="46" t="s">
        <v>509</v>
      </c>
      <c r="C134" s="46" t="s">
        <v>510</v>
      </c>
      <c r="I134" s="47" t="n">
        <v>552.78</v>
      </c>
    </row>
    <row r="135" customFormat="false" ht="12.75" hidden="false" customHeight="false" outlineLevel="0" collapsed="false">
      <c r="A135" s="46" t="s">
        <v>511</v>
      </c>
      <c r="C135" s="46" t="s">
        <v>512</v>
      </c>
      <c r="I135" s="47" t="n">
        <v>5248.3</v>
      </c>
    </row>
    <row r="136" customFormat="false" ht="12.75" hidden="false" customHeight="false" outlineLevel="0" collapsed="false">
      <c r="A136" s="46" t="s">
        <v>513</v>
      </c>
      <c r="C136" s="46" t="s">
        <v>514</v>
      </c>
      <c r="I136" s="47" t="n">
        <v>19905.97</v>
      </c>
    </row>
    <row r="137" customFormat="false" ht="12.75" hidden="false" customHeight="false" outlineLevel="0" collapsed="false">
      <c r="A137" s="46" t="s">
        <v>515</v>
      </c>
      <c r="C137" s="46" t="s">
        <v>516</v>
      </c>
      <c r="I137" s="47" t="n">
        <v>3921.02</v>
      </c>
    </row>
    <row r="138" customFormat="false" ht="12.75" hidden="false" customHeight="false" outlineLevel="0" collapsed="false">
      <c r="A138" s="46" t="s">
        <v>517</v>
      </c>
      <c r="C138" s="46" t="s">
        <v>518</v>
      </c>
      <c r="I138" s="47" t="n">
        <v>3014.82</v>
      </c>
    </row>
    <row r="139" customFormat="false" ht="12.75" hidden="false" customHeight="false" outlineLevel="0" collapsed="false">
      <c r="A139" s="46" t="s">
        <v>519</v>
      </c>
      <c r="C139" s="46" t="s">
        <v>520</v>
      </c>
      <c r="I139" s="47" t="n">
        <v>1210.8</v>
      </c>
    </row>
    <row r="140" customFormat="false" ht="12.75" hidden="false" customHeight="false" outlineLevel="0" collapsed="false">
      <c r="A140" s="46" t="s">
        <v>521</v>
      </c>
      <c r="C140" s="46" t="s">
        <v>522</v>
      </c>
      <c r="I140" s="47" t="n">
        <v>6545.05</v>
      </c>
    </row>
    <row r="141" customFormat="false" ht="12.75" hidden="false" customHeight="false" outlineLevel="0" collapsed="false">
      <c r="A141" s="46" t="s">
        <v>523</v>
      </c>
      <c r="C141" s="46" t="s">
        <v>524</v>
      </c>
      <c r="I141" s="47" t="n">
        <v>1009.87</v>
      </c>
    </row>
    <row r="142" customFormat="false" ht="12.75" hidden="false" customHeight="false" outlineLevel="0" collapsed="false">
      <c r="A142" s="46" t="s">
        <v>525</v>
      </c>
      <c r="C142" s="46" t="s">
        <v>526</v>
      </c>
      <c r="I142" s="47" t="n">
        <v>9511.45</v>
      </c>
    </row>
    <row r="143" customFormat="false" ht="12.75" hidden="false" customHeight="false" outlineLevel="0" collapsed="false">
      <c r="A143" s="46" t="s">
        <v>527</v>
      </c>
      <c r="C143" s="46" t="s">
        <v>528</v>
      </c>
      <c r="I143" s="47" t="n">
        <v>72.56</v>
      </c>
    </row>
    <row r="144" customFormat="false" ht="12.75" hidden="false" customHeight="false" outlineLevel="0" collapsed="false">
      <c r="A144" s="46" t="s">
        <v>529</v>
      </c>
      <c r="C144" s="46" t="s">
        <v>530</v>
      </c>
      <c r="I144" s="47" t="n">
        <v>1399.4</v>
      </c>
    </row>
    <row r="145" customFormat="false" ht="12.75" hidden="false" customHeight="false" outlineLevel="0" collapsed="false">
      <c r="A145" s="46" t="s">
        <v>531</v>
      </c>
      <c r="C145" s="46" t="s">
        <v>532</v>
      </c>
      <c r="I145" s="47" t="n">
        <v>81.62</v>
      </c>
    </row>
    <row r="146" customFormat="false" ht="12.75" hidden="false" customHeight="false" outlineLevel="0" collapsed="false">
      <c r="A146" s="46" t="s">
        <v>533</v>
      </c>
      <c r="C146" s="46" t="s">
        <v>534</v>
      </c>
      <c r="I146" s="47" t="n">
        <v>36896.74</v>
      </c>
    </row>
    <row r="147" customFormat="false" ht="12.75" hidden="false" customHeight="false" outlineLevel="0" collapsed="false">
      <c r="A147" s="46" t="s">
        <v>535</v>
      </c>
      <c r="C147" s="46" t="s">
        <v>536</v>
      </c>
      <c r="I147" s="47" t="n">
        <v>3952</v>
      </c>
    </row>
    <row r="148" customFormat="false" ht="12.75" hidden="false" customHeight="false" outlineLevel="0" collapsed="false">
      <c r="A148" s="46" t="s">
        <v>537</v>
      </c>
      <c r="C148" s="46" t="s">
        <v>538</v>
      </c>
      <c r="I148" s="47" t="n">
        <v>1050</v>
      </c>
    </row>
    <row r="149" customFormat="false" ht="12.75" hidden="false" customHeight="false" outlineLevel="0" collapsed="false">
      <c r="A149" s="46" t="s">
        <v>539</v>
      </c>
      <c r="C149" s="46" t="s">
        <v>540</v>
      </c>
      <c r="I149" s="47" t="n">
        <v>176599.26</v>
      </c>
    </row>
    <row r="150" customFormat="false" ht="12.75" hidden="false" customHeight="false" outlineLevel="0" collapsed="false">
      <c r="A150" s="46" t="s">
        <v>541</v>
      </c>
      <c r="C150" s="46" t="s">
        <v>542</v>
      </c>
      <c r="I150" s="47" t="n">
        <v>1449</v>
      </c>
    </row>
    <row r="151" customFormat="false" ht="12.75" hidden="false" customHeight="false" outlineLevel="0" collapsed="false">
      <c r="A151" s="46" t="s">
        <v>543</v>
      </c>
      <c r="C151" s="46" t="s">
        <v>544</v>
      </c>
      <c r="I151" s="47" t="n">
        <v>6793</v>
      </c>
    </row>
    <row r="152" customFormat="false" ht="12.75" hidden="false" customHeight="false" outlineLevel="0" collapsed="false">
      <c r="A152" s="46" t="s">
        <v>545</v>
      </c>
      <c r="C152" s="46" t="s">
        <v>546</v>
      </c>
      <c r="I152" s="47" t="n">
        <v>1000</v>
      </c>
    </row>
    <row r="153" customFormat="false" ht="12.75" hidden="false" customHeight="false" outlineLevel="0" collapsed="false">
      <c r="A153" s="46" t="s">
        <v>547</v>
      </c>
      <c r="C153" s="46" t="s">
        <v>548</v>
      </c>
      <c r="I153" s="47" t="n">
        <v>153.59</v>
      </c>
    </row>
    <row r="154" customFormat="false" ht="12.75" hidden="false" customHeight="false" outlineLevel="0" collapsed="false">
      <c r="A154" s="46" t="s">
        <v>549</v>
      </c>
      <c r="C154" s="46" t="s">
        <v>550</v>
      </c>
      <c r="I154" s="47" t="n">
        <v>7753</v>
      </c>
    </row>
    <row r="155" customFormat="false" ht="12.75" hidden="false" customHeight="false" outlineLevel="0" collapsed="false">
      <c r="A155" s="46" t="s">
        <v>551</v>
      </c>
      <c r="C155" s="46" t="s">
        <v>552</v>
      </c>
      <c r="I155" s="47" t="n">
        <v>8538.89</v>
      </c>
    </row>
    <row r="156" customFormat="false" ht="12.75" hidden="false" customHeight="false" outlineLevel="0" collapsed="false">
      <c r="A156" s="46" t="s">
        <v>553</v>
      </c>
      <c r="C156" s="46" t="s">
        <v>554</v>
      </c>
      <c r="I156" s="47" t="n">
        <v>1619.75</v>
      </c>
    </row>
    <row r="157" customFormat="false" ht="12.75" hidden="false" customHeight="false" outlineLevel="0" collapsed="false">
      <c r="A157" s="46" t="s">
        <v>555</v>
      </c>
      <c r="C157" s="46" t="s">
        <v>556</v>
      </c>
      <c r="I157" s="47" t="n">
        <v>14245.91</v>
      </c>
    </row>
    <row r="158" customFormat="false" ht="12.75" hidden="false" customHeight="false" outlineLevel="0" collapsed="false">
      <c r="A158" s="46" t="s">
        <v>557</v>
      </c>
      <c r="C158" s="46" t="s">
        <v>558</v>
      </c>
      <c r="I158" s="47" t="n">
        <v>49980.82</v>
      </c>
    </row>
    <row r="159" customFormat="false" ht="12.75" hidden="false" customHeight="false" outlineLevel="0" collapsed="false">
      <c r="A159" s="46" t="s">
        <v>559</v>
      </c>
      <c r="C159" s="46" t="s">
        <v>560</v>
      </c>
      <c r="I159" s="47" t="n">
        <v>300</v>
      </c>
    </row>
    <row r="160" customFormat="false" ht="12.75" hidden="false" customHeight="false" outlineLevel="0" collapsed="false">
      <c r="A160" s="46" t="s">
        <v>561</v>
      </c>
      <c r="C160" s="46" t="s">
        <v>562</v>
      </c>
      <c r="I160" s="47" t="n">
        <v>4442.66</v>
      </c>
    </row>
    <row r="161" customFormat="false" ht="12.75" hidden="false" customHeight="false" outlineLevel="0" collapsed="false">
      <c r="A161" s="46" t="s">
        <v>563</v>
      </c>
      <c r="C161" s="46" t="s">
        <v>564</v>
      </c>
      <c r="I161" s="47" t="n">
        <v>351</v>
      </c>
    </row>
    <row r="162" customFormat="false" ht="12.75" hidden="false" customHeight="false" outlineLevel="0" collapsed="false">
      <c r="A162" s="46" t="s">
        <v>565</v>
      </c>
      <c r="C162" s="46" t="s">
        <v>566</v>
      </c>
      <c r="I162" s="47" t="n">
        <v>40341.83</v>
      </c>
    </row>
    <row r="163" customFormat="false" ht="12.75" hidden="false" customHeight="false" outlineLevel="0" collapsed="false">
      <c r="A163" s="46" t="s">
        <v>567</v>
      </c>
      <c r="C163" s="46" t="s">
        <v>568</v>
      </c>
      <c r="I163" s="47" t="n">
        <v>1703.1</v>
      </c>
    </row>
    <row r="164" customFormat="false" ht="12.75" hidden="false" customHeight="false" outlineLevel="0" collapsed="false">
      <c r="A164" s="46" t="s">
        <v>569</v>
      </c>
      <c r="C164" s="46" t="s">
        <v>570</v>
      </c>
      <c r="I164" s="47" t="n">
        <v>870.21</v>
      </c>
    </row>
    <row r="165" customFormat="false" ht="12.75" hidden="false" customHeight="false" outlineLevel="0" collapsed="false">
      <c r="A165" s="46" t="s">
        <v>571</v>
      </c>
      <c r="C165" s="46" t="s">
        <v>572</v>
      </c>
      <c r="I165" s="47" t="n">
        <v>3000</v>
      </c>
    </row>
    <row r="166" customFormat="false" ht="12.75" hidden="false" customHeight="false" outlineLevel="0" collapsed="false">
      <c r="A166" s="46" t="s">
        <v>573</v>
      </c>
      <c r="C166" s="46" t="s">
        <v>574</v>
      </c>
      <c r="I166" s="47" t="n">
        <v>4232.97</v>
      </c>
    </row>
    <row r="167" customFormat="false" ht="12.75" hidden="false" customHeight="false" outlineLevel="0" collapsed="false">
      <c r="A167" s="46" t="s">
        <v>575</v>
      </c>
      <c r="C167" s="46" t="s">
        <v>576</v>
      </c>
      <c r="I167" s="47" t="n">
        <v>1534.25</v>
      </c>
    </row>
    <row r="168" customFormat="false" ht="12.75" hidden="false" customHeight="false" outlineLevel="0" collapsed="false">
      <c r="A168" s="46" t="s">
        <v>577</v>
      </c>
      <c r="C168" s="46" t="s">
        <v>578</v>
      </c>
      <c r="I168" s="47" t="n">
        <v>5660.56</v>
      </c>
    </row>
    <row r="169" customFormat="false" ht="12.75" hidden="false" customHeight="false" outlineLevel="0" collapsed="false">
      <c r="A169" s="46" t="s">
        <v>579</v>
      </c>
      <c r="C169" s="46" t="s">
        <v>580</v>
      </c>
      <c r="I169" s="47" t="n">
        <v>534.56</v>
      </c>
    </row>
    <row r="170" customFormat="false" ht="12.75" hidden="false" customHeight="false" outlineLevel="0" collapsed="false">
      <c r="A170" s="46" t="s">
        <v>581</v>
      </c>
      <c r="C170" s="46" t="s">
        <v>582</v>
      </c>
      <c r="I170" s="47" t="n">
        <v>7825.91</v>
      </c>
    </row>
    <row r="171" customFormat="false" ht="12.75" hidden="false" customHeight="false" outlineLevel="0" collapsed="false">
      <c r="A171" s="46" t="s">
        <v>583</v>
      </c>
      <c r="C171" s="46" t="s">
        <v>584</v>
      </c>
      <c r="I171" s="47" t="n">
        <v>3014.7</v>
      </c>
    </row>
    <row r="172" customFormat="false" ht="12.75" hidden="false" customHeight="false" outlineLevel="0" collapsed="false">
      <c r="A172" s="46" t="s">
        <v>585</v>
      </c>
      <c r="C172" s="46" t="s">
        <v>586</v>
      </c>
      <c r="I172" s="47" t="n">
        <v>37483.54</v>
      </c>
    </row>
    <row r="173" customFormat="false" ht="12.75" hidden="false" customHeight="false" outlineLevel="0" collapsed="false">
      <c r="A173" s="46" t="s">
        <v>587</v>
      </c>
      <c r="C173" s="46" t="s">
        <v>588</v>
      </c>
      <c r="I173" s="47" t="n">
        <v>49.14</v>
      </c>
    </row>
    <row r="174" customFormat="false" ht="12.75" hidden="false" customHeight="false" outlineLevel="0" collapsed="false">
      <c r="A174" s="46" t="s">
        <v>589</v>
      </c>
      <c r="C174" s="46" t="s">
        <v>590</v>
      </c>
      <c r="I174" s="47" t="n">
        <v>8685.96</v>
      </c>
    </row>
    <row r="175" customFormat="false" ht="12.75" hidden="false" customHeight="false" outlineLevel="0" collapsed="false">
      <c r="A175" s="46" t="s">
        <v>591</v>
      </c>
      <c r="C175" s="46" t="s">
        <v>592</v>
      </c>
      <c r="I175" s="47" t="n">
        <v>232.49</v>
      </c>
    </row>
    <row r="176" customFormat="false" ht="12.75" hidden="false" customHeight="false" outlineLevel="0" collapsed="false">
      <c r="A176" s="46" t="s">
        <v>593</v>
      </c>
      <c r="C176" s="46" t="s">
        <v>594</v>
      </c>
      <c r="I176" s="47" t="n">
        <v>1701</v>
      </c>
    </row>
    <row r="177" customFormat="false" ht="12.75" hidden="false" customHeight="false" outlineLevel="0" collapsed="false">
      <c r="A177" s="46" t="s">
        <v>595</v>
      </c>
      <c r="C177" s="46" t="s">
        <v>596</v>
      </c>
      <c r="I177" s="47" t="n">
        <v>21422.38</v>
      </c>
    </row>
    <row r="178" customFormat="false" ht="12.75" hidden="false" customHeight="false" outlineLevel="0" collapsed="false">
      <c r="A178" s="46" t="s">
        <v>597</v>
      </c>
      <c r="C178" s="46" t="s">
        <v>598</v>
      </c>
      <c r="I178" s="47" t="n">
        <v>632.06</v>
      </c>
    </row>
    <row r="179" customFormat="false" ht="12.75" hidden="false" customHeight="false" outlineLevel="0" collapsed="false">
      <c r="A179" s="46" t="s">
        <v>599</v>
      </c>
      <c r="C179" s="46" t="s">
        <v>600</v>
      </c>
      <c r="I179" s="47" t="n">
        <v>109.32</v>
      </c>
    </row>
    <row r="180" customFormat="false" ht="12.75" hidden="false" customHeight="false" outlineLevel="0" collapsed="false">
      <c r="A180" s="46" t="s">
        <v>601</v>
      </c>
      <c r="C180" s="46" t="s">
        <v>602</v>
      </c>
      <c r="I180" s="47" t="n">
        <v>150</v>
      </c>
    </row>
    <row r="181" customFormat="false" ht="12.75" hidden="false" customHeight="false" outlineLevel="0" collapsed="false">
      <c r="A181" s="46" t="s">
        <v>603</v>
      </c>
      <c r="C181" s="46" t="s">
        <v>604</v>
      </c>
      <c r="I181" s="47" t="n">
        <v>1816.54</v>
      </c>
    </row>
    <row r="182" customFormat="false" ht="12.75" hidden="false" customHeight="false" outlineLevel="0" collapsed="false">
      <c r="A182" s="46" t="s">
        <v>605</v>
      </c>
      <c r="C182" s="46" t="s">
        <v>606</v>
      </c>
      <c r="I182" s="47" t="n">
        <v>5133.7</v>
      </c>
    </row>
    <row r="183" customFormat="false" ht="12.75" hidden="false" customHeight="false" outlineLevel="0" collapsed="false">
      <c r="A183" s="46" t="s">
        <v>607</v>
      </c>
      <c r="C183" s="46" t="s">
        <v>608</v>
      </c>
      <c r="I183" s="47" t="n">
        <v>0.01</v>
      </c>
    </row>
    <row r="184" customFormat="false" ht="12.75" hidden="false" customHeight="false" outlineLevel="0" collapsed="false">
      <c r="A184" s="46" t="s">
        <v>609</v>
      </c>
      <c r="C184" s="46" t="s">
        <v>610</v>
      </c>
      <c r="I184" s="47" t="n">
        <v>80.57</v>
      </c>
    </row>
    <row r="185" customFormat="false" ht="12.75" hidden="false" customHeight="false" outlineLevel="0" collapsed="false">
      <c r="A185" s="46" t="s">
        <v>611</v>
      </c>
      <c r="C185" s="46" t="s">
        <v>612</v>
      </c>
      <c r="I185" s="47" t="n">
        <v>2339.52</v>
      </c>
    </row>
    <row r="186" customFormat="false" ht="12.75" hidden="false" customHeight="false" outlineLevel="0" collapsed="false">
      <c r="A186" s="46" t="s">
        <v>613</v>
      </c>
      <c r="C186" s="46" t="s">
        <v>614</v>
      </c>
      <c r="I186" s="47" t="n">
        <v>69.65</v>
      </c>
    </row>
    <row r="187" customFormat="false" ht="12.75" hidden="false" customHeight="false" outlineLevel="0" collapsed="false">
      <c r="A187" s="46" t="s">
        <v>615</v>
      </c>
      <c r="C187" s="46" t="s">
        <v>616</v>
      </c>
      <c r="I187" s="47" t="n">
        <v>16877.35</v>
      </c>
    </row>
    <row r="188" customFormat="false" ht="12.75" hidden="false" customHeight="false" outlineLevel="0" collapsed="false">
      <c r="A188" s="46" t="s">
        <v>617</v>
      </c>
      <c r="C188" s="46" t="s">
        <v>618</v>
      </c>
      <c r="I188" s="47" t="n">
        <v>685.71</v>
      </c>
    </row>
    <row r="189" customFormat="false" ht="12.75" hidden="false" customHeight="false" outlineLevel="0" collapsed="false">
      <c r="A189" s="46" t="s">
        <v>619</v>
      </c>
      <c r="C189" s="46" t="s">
        <v>620</v>
      </c>
      <c r="I189" s="47" t="n">
        <v>18335.56</v>
      </c>
    </row>
    <row r="190" customFormat="false" ht="12.75" hidden="false" customHeight="false" outlineLevel="0" collapsed="false">
      <c r="A190" s="46" t="s">
        <v>621</v>
      </c>
      <c r="C190" s="46" t="s">
        <v>622</v>
      </c>
      <c r="I190" s="47" t="n">
        <v>2658.48</v>
      </c>
    </row>
    <row r="191" customFormat="false" ht="12.75" hidden="false" customHeight="false" outlineLevel="0" collapsed="false">
      <c r="A191" s="46" t="s">
        <v>623</v>
      </c>
      <c r="C191" s="46" t="s">
        <v>624</v>
      </c>
      <c r="I191" s="47" t="n">
        <v>9110.03</v>
      </c>
    </row>
    <row r="192" customFormat="false" ht="12.75" hidden="false" customHeight="false" outlineLevel="0" collapsed="false">
      <c r="A192" s="46" t="s">
        <v>625</v>
      </c>
      <c r="C192" s="46" t="s">
        <v>626</v>
      </c>
      <c r="I192" s="47" t="n">
        <v>20</v>
      </c>
    </row>
    <row r="193" customFormat="false" ht="12.75" hidden="false" customHeight="false" outlineLevel="0" collapsed="false">
      <c r="A193" s="46" t="s">
        <v>627</v>
      </c>
      <c r="C193" s="46" t="s">
        <v>628</v>
      </c>
      <c r="I193" s="47" t="n">
        <v>4797.92</v>
      </c>
    </row>
    <row r="194" customFormat="false" ht="12.75" hidden="false" customHeight="false" outlineLevel="0" collapsed="false">
      <c r="A194" s="46" t="s">
        <v>629</v>
      </c>
      <c r="C194" s="46" t="s">
        <v>630</v>
      </c>
      <c r="I194" s="47" t="n">
        <v>704.29</v>
      </c>
    </row>
    <row r="195" customFormat="false" ht="12.75" hidden="false" customHeight="false" outlineLevel="0" collapsed="false">
      <c r="A195" s="46" t="s">
        <v>631</v>
      </c>
      <c r="C195" s="46" t="s">
        <v>632</v>
      </c>
      <c r="I195" s="47" t="n">
        <v>81.15</v>
      </c>
    </row>
    <row r="196" customFormat="false" ht="12.75" hidden="false" customHeight="false" outlineLevel="0" collapsed="false">
      <c r="A196" s="46" t="s">
        <v>633</v>
      </c>
      <c r="C196" s="46" t="s">
        <v>634</v>
      </c>
      <c r="I196" s="47" t="n">
        <v>34734</v>
      </c>
    </row>
    <row r="197" customFormat="false" ht="12.75" hidden="false" customHeight="false" outlineLevel="0" collapsed="false">
      <c r="A197" s="46" t="s">
        <v>635</v>
      </c>
      <c r="C197" s="46" t="s">
        <v>636</v>
      </c>
      <c r="I197" s="47" t="n">
        <v>23128.25</v>
      </c>
    </row>
    <row r="198" customFormat="false" ht="12.75" hidden="false" customHeight="false" outlineLevel="0" collapsed="false">
      <c r="A198" s="46" t="s">
        <v>637</v>
      </c>
      <c r="C198" s="46" t="s">
        <v>638</v>
      </c>
      <c r="I198" s="47" t="n">
        <v>2328.65</v>
      </c>
    </row>
    <row r="199" customFormat="false" ht="12.75" hidden="false" customHeight="false" outlineLevel="0" collapsed="false">
      <c r="A199" s="46" t="s">
        <v>639</v>
      </c>
      <c r="C199" s="46" t="s">
        <v>640</v>
      </c>
      <c r="I199" s="47" t="n">
        <v>7055.21</v>
      </c>
    </row>
    <row r="200" customFormat="false" ht="12.75" hidden="false" customHeight="false" outlineLevel="0" collapsed="false">
      <c r="A200" s="46" t="s">
        <v>641</v>
      </c>
      <c r="C200" s="46" t="s">
        <v>642</v>
      </c>
      <c r="I200" s="47" t="n">
        <v>117.79</v>
      </c>
    </row>
    <row r="201" customFormat="false" ht="12.75" hidden="false" customHeight="false" outlineLevel="0" collapsed="false">
      <c r="A201" s="46" t="s">
        <v>643</v>
      </c>
      <c r="C201" s="46" t="s">
        <v>644</v>
      </c>
      <c r="I201" s="47" t="n">
        <v>7072.5</v>
      </c>
    </row>
    <row r="202" customFormat="false" ht="12.75" hidden="false" customHeight="false" outlineLevel="0" collapsed="false">
      <c r="A202" s="46" t="s">
        <v>645</v>
      </c>
      <c r="C202" s="46" t="s">
        <v>646</v>
      </c>
      <c r="I202" s="47" t="n">
        <v>328.82</v>
      </c>
    </row>
    <row r="203" customFormat="false" ht="12.75" hidden="false" customHeight="false" outlineLevel="0" collapsed="false">
      <c r="A203" s="46" t="s">
        <v>647</v>
      </c>
      <c r="C203" s="46" t="s">
        <v>648</v>
      </c>
      <c r="I203" s="47" t="n">
        <v>187.12</v>
      </c>
    </row>
    <row r="204" customFormat="false" ht="12.75" hidden="false" customHeight="false" outlineLevel="0" collapsed="false">
      <c r="A204" s="46" t="s">
        <v>649</v>
      </c>
      <c r="C204" s="46" t="s">
        <v>650</v>
      </c>
      <c r="I204" s="47" t="n">
        <v>95.03</v>
      </c>
    </row>
    <row r="205" customFormat="false" ht="12.75" hidden="false" customHeight="false" outlineLevel="0" collapsed="false">
      <c r="A205" s="46" t="s">
        <v>651</v>
      </c>
      <c r="C205" s="46" t="s">
        <v>652</v>
      </c>
      <c r="I205" s="47" t="n">
        <v>293</v>
      </c>
    </row>
    <row r="206" customFormat="false" ht="12.75" hidden="false" customHeight="false" outlineLevel="0" collapsed="false">
      <c r="A206" s="46" t="s">
        <v>653</v>
      </c>
      <c r="C206" s="46" t="s">
        <v>654</v>
      </c>
      <c r="I206" s="47" t="n">
        <v>849.5</v>
      </c>
    </row>
    <row r="207" customFormat="false" ht="12.75" hidden="false" customHeight="false" outlineLevel="0" collapsed="false">
      <c r="A207" s="46" t="s">
        <v>655</v>
      </c>
      <c r="C207" s="46" t="s">
        <v>656</v>
      </c>
      <c r="I207" s="47" t="n">
        <v>309.87</v>
      </c>
    </row>
    <row r="208" customFormat="false" ht="12.75" hidden="false" customHeight="false" outlineLevel="0" collapsed="false">
      <c r="A208" s="46" t="s">
        <v>657</v>
      </c>
      <c r="C208" s="46" t="s">
        <v>658</v>
      </c>
      <c r="I208" s="47" t="n">
        <v>853.4</v>
      </c>
    </row>
    <row r="209" customFormat="false" ht="12.75" hidden="false" customHeight="false" outlineLevel="0" collapsed="false">
      <c r="A209" s="46" t="s">
        <v>659</v>
      </c>
      <c r="C209" s="46" t="s">
        <v>660</v>
      </c>
      <c r="I209" s="47" t="n">
        <v>6642</v>
      </c>
    </row>
    <row r="210" customFormat="false" ht="12.75" hidden="false" customHeight="false" outlineLevel="0" collapsed="false">
      <c r="A210" s="46" t="s">
        <v>661</v>
      </c>
      <c r="C210" s="46" t="s">
        <v>662</v>
      </c>
      <c r="I210" s="47" t="n">
        <v>42200</v>
      </c>
    </row>
    <row r="211" customFormat="false" ht="12.75" hidden="false" customHeight="false" outlineLevel="0" collapsed="false">
      <c r="A211" s="46" t="s">
        <v>663</v>
      </c>
      <c r="C211" s="46" t="s">
        <v>664</v>
      </c>
      <c r="I211" s="47" t="n">
        <v>17028</v>
      </c>
    </row>
    <row r="212" customFormat="false" ht="12.75" hidden="false" customHeight="false" outlineLevel="0" collapsed="false">
      <c r="A212" s="46" t="s">
        <v>665</v>
      </c>
      <c r="C212" s="46" t="s">
        <v>666</v>
      </c>
      <c r="I212" s="47" t="n">
        <v>210000</v>
      </c>
    </row>
    <row r="213" customFormat="false" ht="12.75" hidden="false" customHeight="false" outlineLevel="0" collapsed="false">
      <c r="A213" s="46" t="s">
        <v>667</v>
      </c>
      <c r="C213" s="46" t="s">
        <v>668</v>
      </c>
      <c r="I213" s="47" t="n">
        <v>563609.85</v>
      </c>
    </row>
    <row r="214" customFormat="false" ht="12.75" hidden="false" customHeight="false" outlineLevel="0" collapsed="false">
      <c r="A214" s="46" t="s">
        <v>669</v>
      </c>
      <c r="C214" s="46" t="s">
        <v>670</v>
      </c>
      <c r="I214" s="47" t="n">
        <v>710290</v>
      </c>
    </row>
    <row r="215" customFormat="false" ht="12.75" hidden="false" customHeight="false" outlineLevel="0" collapsed="false">
      <c r="A215" s="46" t="s">
        <v>671</v>
      </c>
      <c r="C215" s="46" t="s">
        <v>672</v>
      </c>
      <c r="I215" s="47" t="n">
        <v>71293.18</v>
      </c>
    </row>
    <row r="216" customFormat="false" ht="12.75" hidden="false" customHeight="false" outlineLevel="0" collapsed="false">
      <c r="A216" s="46" t="s">
        <v>673</v>
      </c>
      <c r="C216" s="46" t="s">
        <v>674</v>
      </c>
      <c r="I216" s="47" t="n">
        <v>1061707.02</v>
      </c>
    </row>
    <row r="217" customFormat="false" ht="12.75" hidden="false" customHeight="false" outlineLevel="0" collapsed="false">
      <c r="A217" s="46" t="s">
        <v>675</v>
      </c>
      <c r="C217" s="46" t="s">
        <v>676</v>
      </c>
      <c r="L217" s="47" t="n">
        <v>130.98</v>
      </c>
    </row>
    <row r="218" customFormat="false" ht="12.75" hidden="false" customHeight="false" outlineLevel="0" collapsed="false">
      <c r="A218" s="46" t="s">
        <v>677</v>
      </c>
      <c r="C218" s="46" t="s">
        <v>678</v>
      </c>
      <c r="L218" s="47" t="n">
        <v>10674.43</v>
      </c>
    </row>
    <row r="219" customFormat="false" ht="12.75" hidden="false" customHeight="false" outlineLevel="0" collapsed="false">
      <c r="A219" s="46" t="s">
        <v>679</v>
      </c>
      <c r="C219" s="46" t="s">
        <v>680</v>
      </c>
      <c r="L219" s="47" t="n">
        <v>1224635.99</v>
      </c>
    </row>
    <row r="220" customFormat="false" ht="12.75" hidden="false" customHeight="false" outlineLevel="0" collapsed="false">
      <c r="A220" s="46" t="s">
        <v>681</v>
      </c>
      <c r="C220" s="46" t="s">
        <v>682</v>
      </c>
      <c r="L220" s="47" t="n">
        <v>3354986.58</v>
      </c>
    </row>
    <row r="221" customFormat="false" ht="12.75" hidden="false" customHeight="false" outlineLevel="0" collapsed="false">
      <c r="A221" s="46" t="s">
        <v>683</v>
      </c>
      <c r="C221" s="46" t="s">
        <v>684</v>
      </c>
      <c r="L221" s="47" t="n">
        <v>45436.18</v>
      </c>
    </row>
    <row r="222" customFormat="false" ht="12.75" hidden="false" customHeight="false" outlineLevel="0" collapsed="false">
      <c r="A222" s="46" t="s">
        <v>685</v>
      </c>
      <c r="C222" s="46" t="s">
        <v>686</v>
      </c>
      <c r="L222" s="47" t="n">
        <v>62567.99</v>
      </c>
    </row>
    <row r="223" customFormat="false" ht="12.75" hidden="false" customHeight="false" outlineLevel="0" collapsed="false">
      <c r="A223" s="46" t="s">
        <v>687</v>
      </c>
      <c r="C223" s="46" t="s">
        <v>688</v>
      </c>
      <c r="L223" s="47" t="n">
        <v>122095.09</v>
      </c>
    </row>
    <row r="224" customFormat="false" ht="12.75" hidden="false" customHeight="false" outlineLevel="0" collapsed="false">
      <c r="A224" s="46" t="s">
        <v>689</v>
      </c>
      <c r="C224" s="46" t="s">
        <v>690</v>
      </c>
      <c r="L224" s="47" t="n">
        <v>139886.53</v>
      </c>
    </row>
    <row r="225" customFormat="false" ht="12.75" hidden="false" customHeight="false" outlineLevel="0" collapsed="false">
      <c r="A225" s="46" t="s">
        <v>691</v>
      </c>
      <c r="C225" s="46" t="s">
        <v>692</v>
      </c>
      <c r="L225" s="47" t="n">
        <v>626.8</v>
      </c>
    </row>
    <row r="226" customFormat="false" ht="12.75" hidden="false" customHeight="false" outlineLevel="0" collapsed="false">
      <c r="A226" s="46" t="s">
        <v>693</v>
      </c>
      <c r="C226" s="46" t="s">
        <v>694</v>
      </c>
      <c r="L226" s="47" t="n">
        <v>2038</v>
      </c>
    </row>
    <row r="227" customFormat="false" ht="12.75" hidden="false" customHeight="false" outlineLevel="0" collapsed="false">
      <c r="A227" s="46" t="s">
        <v>695</v>
      </c>
      <c r="C227" s="46" t="s">
        <v>696</v>
      </c>
      <c r="L227" s="47" t="n">
        <v>9700</v>
      </c>
    </row>
    <row r="228" customFormat="false" ht="12.75" hidden="false" customHeight="false" outlineLevel="0" collapsed="false">
      <c r="A228" s="46" t="s">
        <v>697</v>
      </c>
      <c r="C228" s="46" t="s">
        <v>698</v>
      </c>
      <c r="L228" s="47" t="n">
        <v>17.48</v>
      </c>
    </row>
    <row r="229" customFormat="false" ht="12.75" hidden="false" customHeight="false" outlineLevel="0" collapsed="false">
      <c r="A229" s="46" t="s">
        <v>699</v>
      </c>
      <c r="C229" s="46" t="s">
        <v>700</v>
      </c>
      <c r="L229" s="47" t="n">
        <v>84</v>
      </c>
    </row>
    <row r="230" customFormat="false" ht="12.75" hidden="false" customHeight="false" outlineLevel="0" collapsed="false">
      <c r="A230" s="46" t="s">
        <v>701</v>
      </c>
      <c r="C230" s="46" t="s">
        <v>702</v>
      </c>
      <c r="L230" s="47" t="n">
        <v>79.87</v>
      </c>
    </row>
    <row r="231" customFormat="false" ht="12.75" hidden="false" customHeight="false" outlineLevel="0" collapsed="false">
      <c r="A231" s="46" t="s">
        <v>703</v>
      </c>
      <c r="C231" s="46" t="s">
        <v>704</v>
      </c>
      <c r="L231" s="47" t="n">
        <v>7128.75</v>
      </c>
    </row>
    <row r="232" customFormat="false" ht="12.75" hidden="false" customHeight="false" outlineLevel="0" collapsed="false">
      <c r="A232" s="46" t="s">
        <v>705</v>
      </c>
      <c r="C232" s="46" t="s">
        <v>706</v>
      </c>
      <c r="L232" s="47" t="n">
        <v>522.06</v>
      </c>
    </row>
    <row r="233" customFormat="false" ht="12.75" hidden="false" customHeight="false" outlineLevel="0" collapsed="false">
      <c r="A233" s="46" t="s">
        <v>707</v>
      </c>
      <c r="C233" s="46" t="s">
        <v>708</v>
      </c>
      <c r="L233" s="47" t="n">
        <v>99.91</v>
      </c>
    </row>
    <row r="234" customFormat="false" ht="12.75" hidden="false" customHeight="false" outlineLevel="0" collapsed="false">
      <c r="A234" s="46" t="s">
        <v>709</v>
      </c>
      <c r="C234" s="46" t="s">
        <v>710</v>
      </c>
      <c r="L234" s="47" t="n">
        <v>30</v>
      </c>
    </row>
    <row r="235" customFormat="false" ht="12.75" hidden="false" customHeight="false" outlineLevel="0" collapsed="false">
      <c r="A235" s="46" t="s">
        <v>711</v>
      </c>
      <c r="C235" s="46" t="s">
        <v>712</v>
      </c>
      <c r="L235" s="47" t="n">
        <v>15676.39</v>
      </c>
    </row>
    <row r="236" customFormat="false" ht="12.75" hidden="false" customHeight="false" outlineLevel="0" collapsed="false">
      <c r="A236" s="46" t="s">
        <v>713</v>
      </c>
      <c r="C236" s="46" t="s">
        <v>714</v>
      </c>
      <c r="L236" s="47" t="n">
        <v>410.72</v>
      </c>
    </row>
    <row r="237" customFormat="false" ht="12.75" hidden="false" customHeight="false" outlineLevel="0" collapsed="false">
      <c r="A237" s="46" t="s">
        <v>715</v>
      </c>
      <c r="C237" s="46" t="s">
        <v>716</v>
      </c>
      <c r="L237" s="47" t="n">
        <v>5357.66</v>
      </c>
    </row>
    <row r="238" customFormat="false" ht="12.75" hidden="false" customHeight="false" outlineLevel="0" collapsed="false">
      <c r="A238" s="46" t="s">
        <v>717</v>
      </c>
      <c r="C238" s="46" t="s">
        <v>718</v>
      </c>
      <c r="L238" s="47" t="n">
        <v>588</v>
      </c>
    </row>
    <row r="239" customFormat="false" ht="12.75" hidden="false" customHeight="false" outlineLevel="0" collapsed="false">
      <c r="A239" s="46" t="s">
        <v>719</v>
      </c>
      <c r="C239" s="46" t="s">
        <v>720</v>
      </c>
      <c r="L239" s="47" t="n">
        <v>214.4</v>
      </c>
    </row>
    <row r="240" customFormat="false" ht="12.75" hidden="false" customHeight="false" outlineLevel="0" collapsed="false">
      <c r="A240" s="46" t="s">
        <v>721</v>
      </c>
      <c r="C240" s="46" t="s">
        <v>722</v>
      </c>
      <c r="L240" s="47" t="n">
        <v>712440.43</v>
      </c>
    </row>
    <row r="241" customFormat="false" ht="12.75" hidden="false" customHeight="false" outlineLevel="0" collapsed="false">
      <c r="A241" s="46" t="s">
        <v>723</v>
      </c>
      <c r="C241" s="46" t="s">
        <v>724</v>
      </c>
      <c r="L241" s="47" t="n">
        <v>440562.9</v>
      </c>
    </row>
    <row r="242" customFormat="false" ht="12.75" hidden="false" customHeight="false" outlineLevel="0" collapsed="false">
      <c r="A242" s="46" t="s">
        <v>725</v>
      </c>
      <c r="C242" s="46" t="s">
        <v>726</v>
      </c>
      <c r="L242" s="47" t="n">
        <v>90543.66</v>
      </c>
    </row>
    <row r="243" customFormat="false" ht="12.75" hidden="false" customHeight="false" outlineLevel="0" collapsed="false">
      <c r="A243" s="46" t="s">
        <v>727</v>
      </c>
      <c r="C243" s="46" t="s">
        <v>728</v>
      </c>
      <c r="L243" s="47" t="n">
        <v>789427.81</v>
      </c>
    </row>
    <row r="244" customFormat="false" ht="12.75" hidden="false" customHeight="false" outlineLevel="0" collapsed="false">
      <c r="C244" s="46" t="s">
        <v>420</v>
      </c>
      <c r="I244" s="47" t="n">
        <f aca="false">SUM(I90:I243)</f>
        <v>6421989.36</v>
      </c>
      <c r="L244" s="47" t="n">
        <f aca="false">SUM(L217:L243)</f>
        <v>7035962.61</v>
      </c>
      <c r="N244" s="47"/>
    </row>
    <row r="245" customFormat="false" ht="12.75" hidden="false" customHeight="false" outlineLevel="0" collapsed="false">
      <c r="C245" s="46" t="s">
        <v>729</v>
      </c>
      <c r="I245" s="47" t="n">
        <v>613973.25</v>
      </c>
      <c r="J245" s="47"/>
      <c r="O245" s="47"/>
      <c r="P245" s="47"/>
    </row>
    <row r="246" customFormat="false" ht="12.75" hidden="false" customHeight="false" outlineLevel="0" collapsed="false">
      <c r="I246" s="47"/>
      <c r="J246" s="47"/>
      <c r="O246" s="47"/>
      <c r="P246" s="47"/>
    </row>
    <row r="247" customFormat="false" ht="12.75" hidden="false" customHeight="false" outlineLevel="0" collapsed="false">
      <c r="A247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7:18:16Z</dcterms:created>
  <dc:creator>Studio CARAVATI</dc:creator>
  <dc:description/>
  <dc:language>en-US</dc:language>
  <cp:lastModifiedBy>Stefano Guidantoni - Studio G&amp;A</cp:lastModifiedBy>
  <cp:lastPrinted>2021-03-31T08:35:38Z</cp:lastPrinted>
  <dcterms:modified xsi:type="dcterms:W3CDTF">2025-07-05T14:08:41Z</dcterms:modified>
  <cp:revision>0</cp:revision>
  <dc:subject/>
  <dc:title/>
</cp:coreProperties>
</file>